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Студенческая д.13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1092889.34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35057.39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1127946.73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4870202.89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4870202.89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4865318.16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4865318.16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1132831.46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1097774.07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21891.12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1119665.19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1908527.98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92521.87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2101049.85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2094262.32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11973.13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2106235.45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2587.494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1246412.16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4640975.97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4452410.09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1434978.04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18695.583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76045.77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889946.64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763183.3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202809.11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4815.254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243854.84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858338.89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1070186.85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32006.88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23945.145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147714.51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1191654.59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1113708.37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225660.73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586306.664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194500.7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1184671.77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1180364.91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198807.56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2974.184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10119.28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38661.46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47158.84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1621.9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244550.99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244550.99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6:20:13Z</dcterms:modified>
  <cp:revision>0</cp:revision>
  <dc:subject/>
  <dc:title/>
</cp:coreProperties>
</file>