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Студенческая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354509.8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56236.3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10746.1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610586.75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610586.75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25174.4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25174.4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96158.4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39922.1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8159.2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88081.3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888496.5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39441.3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027937.8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908865.4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2698.9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921564.4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847.15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485487.2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550491.6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519749.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16228.9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9950.95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90835.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471172.7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65048.3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96959.8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00459.6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4212.0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76247.5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9994.503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9698.5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11156.4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00519.5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30335.4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06234.015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92015.6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19672.8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22594.77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9093.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926.4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786.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140.2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838.8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838.8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30:09Z</dcterms:modified>
  <cp:revision>0</cp:revision>
  <dc:subject/>
  <dc:title/>
</cp:coreProperties>
</file>