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Островского д.21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504293.4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46203.24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550496.6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944899.24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944899.24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741196.3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741196.3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754199.61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707996.3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4345.34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712341.7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714875.34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47796.9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762672.2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3152338.0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1765.97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3174104.0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800.38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549140.11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370809.6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077218.5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842731.2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4043.07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302554.8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21740.49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41375.8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382919.43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06871.25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5257.8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91613.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4137.079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325943.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41466.29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82932.3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84477.4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11745.70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30365.6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45275.8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25044.9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50596.55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895.01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544.64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4350.37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90893.7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90893.7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41:56Z</dcterms:modified>
  <cp:revision>0</cp:revision>
  <dc:subject/>
  <dc:title/>
</cp:coreProperties>
</file>