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А.С. Давлетукаева</t>
  </si>
  <si>
    <t xml:space="preserve">Отчет об исполнении управляющей организацией договора управления с 01.01.21 по 31.12.21</t>
  </si>
  <si>
    <t xml:space="preserve">Адрес МКД: г. Сургут ул. Островского д.21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57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4197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561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480752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6753.16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487505.16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917012.08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917012.08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3007359.7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3007359.7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397157.540000001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390404.38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498.33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391902.71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006346.2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8261.84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014608.04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817430.29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8985.96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836416.25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768.421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608364.43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309737.85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372582.21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545520.07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4456.026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137128.48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736591.95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779866.61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93853.82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4885.25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4885.25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0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4635.303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40021.62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766886.21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812788.41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94119.42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344528.26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15946.42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709289.98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741299.42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83936.98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79.77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79.77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0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64954.72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64954.72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2-01-13T09:40:16Z</dcterms:modified>
  <cp:revision>0</cp:revision>
  <dc:subject/>
  <dc:title/>
</cp:coreProperties>
</file>