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55355.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8247.6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03603.5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661350.3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661350.3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30085.2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30085.2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34868.5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86620.9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6875.1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03496.0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893431.6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8925.7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922357.3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989783.9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8910.1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28694.0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68.76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05033.7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05030.6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956969.8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53094.4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9687.83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5498.9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490569.4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6066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5400.3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6250.7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681.7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72568.9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9791.82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28639.7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17291.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01509.1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44421.6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04640.20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8008.51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25510.5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19220.5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94298.4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140.3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79.8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460.4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838.8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838.8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8:56:25Z</dcterms:modified>
  <cp:revision>0</cp:revision>
  <dc:subject/>
  <dc:title/>
</cp:coreProperties>
</file>