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Студенческая д.19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10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384949.49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22936.95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407886.44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1653076.5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1653076.5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1777148.16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1777148.16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283814.78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260877.83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45200.62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306078.45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1049112.94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101633.23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1150746.17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982362.32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11146.19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993508.51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810.511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495087.52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1454185.33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1391092.44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558180.41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8001.965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75389.61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374695.01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352547.2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97537.42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2018.062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221510.03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353715.52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475050.97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100174.58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10101.91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139290.46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502557.58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517061.66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124786.38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209837.059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117835.32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422854.67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439006.46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101683.53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1553.576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9861.79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20197.08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26171.02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3887.85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3838.86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3838.86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6:12:45Z</dcterms:modified>
  <cp:revision>0</cp:revision>
  <dc:subject/>
  <dc:title/>
</cp:coreProperties>
</file>