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75207.7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6816.3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82024.0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70267.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70267.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006895.3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006895.3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45396.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38579.9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230.0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39810.0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278726.7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6387.5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285114.3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502667.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8527.5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511195.0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83.6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74971.7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590351.5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433504.5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31818.7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506.05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75431.0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77612.6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21843.6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31200.1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2265.3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4979.9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7285.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693.353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60976.9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61123.3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23869.6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98230.6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17799.57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05081.5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57334.5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48283.5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14132.6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67.0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10.4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56.6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6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6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39:13Z</dcterms:modified>
  <cp:revision>0</cp:revision>
  <dc:subject/>
  <dc:title/>
</cp:coreProperties>
</file>