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21 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973974.59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6068.37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990042.96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038849.5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038849.5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950228.57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950228.57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078663.89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062595.52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7538.98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070134.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2110515.6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60953.05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171468.69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284526.02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5597.28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290123.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070.11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368467.34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919828.54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754758.89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533536.9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044.386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01238.37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90793.17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34508.11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57523.43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513.619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332368.25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54917.2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47575.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239710.1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812.43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65765.95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37912.94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06551.1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97127.77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29411.60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42675.73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82294.04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68342.07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56627.7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226.867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7455.16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5949.2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18555.09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4849.33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24343.31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24343.31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30:39Z</dcterms:modified>
  <cp:revision>0</cp:revision>
  <dc:subject/>
  <dc:title/>
</cp:coreProperties>
</file>