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 ул. Студенческая, д. 13</t>
  </si>
  <si>
    <t xml:space="preserve">Приложение № 4                   И-164.07.70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6" min="2" style="1" width="9.14"/>
    <col collapsed="false" customWidth="true" hidden="false" outlineLevel="0" max="7" min="7" style="1" width="24.41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1.32</v>
      </c>
      <c r="I6" s="10" t="n">
        <f aca="false">H6*1.2</f>
        <v>1.5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3</v>
      </c>
      <c r="I8" s="10" t="n">
        <f aca="false">H8*1.2</f>
        <v>3.96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2</v>
      </c>
      <c r="I9" s="10" t="n">
        <f aca="false">H9*1.2</f>
        <v>0.1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36</v>
      </c>
      <c r="I10" s="10" t="n">
        <f aca="false">H10*1.2</f>
        <v>0.43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1</v>
      </c>
      <c r="I11" s="10" t="n">
        <f aca="false">H11*1.2</f>
        <v>0.61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76</v>
      </c>
      <c r="I12" s="10" t="n">
        <f aca="false">H12*1.2</f>
        <v>0.91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55</v>
      </c>
      <c r="I13" s="10" t="n">
        <f aca="false">H13*1.2</f>
        <v>0.6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6.37</v>
      </c>
      <c r="I16" s="10" t="n">
        <f aca="false">H16*1.2</f>
        <v>7.64</v>
      </c>
      <c r="J16" s="11"/>
      <c r="K16" s="7"/>
    </row>
    <row r="17" customFormat="false" ht="24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8</v>
      </c>
      <c r="I17" s="10" t="n">
        <f aca="false">H17*1.2</f>
        <v>3.82</v>
      </c>
      <c r="J17" s="11"/>
      <c r="K17" s="7"/>
    </row>
    <row r="18" customFormat="false" ht="13.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18</v>
      </c>
      <c r="I18" s="10" t="n">
        <f aca="false">H18*1.2</f>
        <v>1.42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51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3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3.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37.74</v>
      </c>
      <c r="J23" s="15"/>
      <c r="K23" s="7"/>
      <c r="M23" s="16"/>
      <c r="N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9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3.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34:17Z</dcterms:modified>
  <cp:revision>0</cp:revision>
  <dc:subject/>
  <dc:title/>
</cp:coreProperties>
</file>