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23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821787.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4785.4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856573.2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357835.8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357835.8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517308.24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517308.24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697100.8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662315.3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5429.6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697745.0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798140.0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38308.4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936448.5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758281.6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1607.7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769889.3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262.69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151298.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140063.3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087959.3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203402.6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9714.89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77780.5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61688.5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92991.67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46477.4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9398.5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8102.9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1295.5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9892.27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15494.5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16483.48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058679.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73298.9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14536.29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84167.7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033603.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033964.0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83807.0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1.226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339.2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047.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92.09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524092.1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524092.1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51:09Z</dcterms:modified>
  <cp:revision>0</cp:revision>
  <dc:subject/>
  <dc:title/>
</cp:coreProperties>
</file>