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Студенческая д.1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16188.99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0254.1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536443.15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360001.51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360001.51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333091.4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333091.4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63353.24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43099.0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2422.05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55521.13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123462.0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76556.5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200018.5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106904.02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6828.33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123732.35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152.78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710197.95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108342.66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152963.14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665577.47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1134.639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00710.61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48112.29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22055.56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26767.34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87315.6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8078.4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69237.16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1100.806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18901.34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67203.7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50746.78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35358.28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47280.33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06336.52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08454.69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04827.44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09963.77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3340.8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875.62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2465.22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43482.46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43482.46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22:28Z</dcterms:modified>
  <cp:revision>0</cp:revision>
  <dc:subject/>
  <dc:title/>
</cp:coreProperties>
</file>