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32435.68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1295.7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43731.46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901809.04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901809.04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918220.09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918220.09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27320.41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416024.63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46.94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16271.5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849079.75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0819.79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969899.5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950747.6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419.0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953166.69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416.369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02525.9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541458.5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412073.8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631910.6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11633.16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8100.2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60847.6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07151.47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01796.3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3293.754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22908.1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589094.1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702803.23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9199.0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5026.667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82468.39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47928.5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22186.7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08210.12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77368.85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93077.0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53525.41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746970.99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99631.4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932.6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061.95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5122.92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0002.2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82.67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64954.72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64954.72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8:07Z</dcterms:modified>
  <cp:revision>0</cp:revision>
  <dc:subject/>
  <dc:title/>
</cp:coreProperties>
</file>