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21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1135194.42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34488.56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1169682.98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929550.52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929550.52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786688.56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786688.56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312544.94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1278056.38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7762.4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295818.78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2025251.38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24270.53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149521.91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455320.8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4891.37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460212.17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526.342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196152.5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738115.28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479150.67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455117.11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1674.723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24596.75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563233.36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474403.8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213426.31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585.467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369170.59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650319.57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687852.22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331637.94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5351.022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86688.72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763691.24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689209.31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261170.65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41688.266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48642.82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703751.41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658425.44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93968.79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815.929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8638.29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3608.85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6799.38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5447.76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290893.7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290893.7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35:57Z</dcterms:modified>
  <cp:revision>0</cp:revision>
  <dc:subject/>
  <dc:title/>
</cp:coreProperties>
</file>