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9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8,1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6/12,7</t>
  </si>
  <si>
    <t xml:space="preserve">окраска фасада (цоколь)</t>
  </si>
  <si>
    <t xml:space="preserve">ремонт входных металлических дверей (сварка)</t>
  </si>
  <si>
    <t xml:space="preserve">6/16,2</t>
  </si>
  <si>
    <t xml:space="preserve">замена (установка) пружины входной двери </t>
  </si>
  <si>
    <t xml:space="preserve">шт.</t>
  </si>
  <si>
    <t xml:space="preserve">замена, ремонт  (установка) доводщика на входной мет. двери</t>
  </si>
  <si>
    <t xml:space="preserve">окраска входных металлических дверей</t>
  </si>
  <si>
    <t xml:space="preserve">шт/м2</t>
  </si>
  <si>
    <t xml:space="preserve">12/4,6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заделка ниш под электрическими щитами (лист оцинкованный)</t>
  </si>
  <si>
    <t xml:space="preserve">шт./м2</t>
  </si>
  <si>
    <t xml:space="preserve">18/4,32</t>
  </si>
  <si>
    <t xml:space="preserve">ремонт межпанельных стыков- 1,2,3,4,5,6 подъезды,кв.14,18,83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ремонт балконого козырька 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текла на  слуховые  окона </t>
  </si>
  <si>
    <t xml:space="preserve">шт</t>
  </si>
  <si>
    <t xml:space="preserve">2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3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5./10.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0.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1</t>
  </si>
  <si>
    <t xml:space="preserve">при выявление засоров - их устранение. </t>
  </si>
  <si>
    <t xml:space="preserve">незамедлительно </t>
  </si>
  <si>
    <t xml:space="preserve">49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, помывка 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0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2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: </t>
  </si>
  <si>
    <t xml:space="preserve">Долг на собственниками на 01.01.2025г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 ?/?"/>
    <numFmt numFmtId="171" formatCode="[$-F400]h:mm:ss\ AM/PM"/>
    <numFmt numFmtId="172" formatCode="000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B251" activeCellId="0" sqref="AB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600399.61</v>
      </c>
      <c r="J7" s="11"/>
      <c r="K7" s="12" t="s">
        <v>6</v>
      </c>
      <c r="L7" s="12"/>
      <c r="M7" s="13"/>
      <c r="N7" s="6"/>
      <c r="O7" s="7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14"/>
      <c r="G8" s="14"/>
      <c r="H8" s="15" t="n">
        <f aca="false">3492077.23-939593.28</f>
        <v>2552483.95</v>
      </c>
      <c r="I8" s="15"/>
      <c r="J8" s="15"/>
      <c r="K8" s="12" t="s">
        <v>6</v>
      </c>
      <c r="L8" s="12"/>
      <c r="M8" s="13"/>
      <c r="N8" s="6"/>
      <c r="O8" s="7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6"/>
      <c r="H9" s="16"/>
      <c r="I9" s="17"/>
      <c r="J9" s="17"/>
      <c r="K9" s="18"/>
      <c r="L9" s="18"/>
      <c r="M9" s="19"/>
      <c r="N9" s="6"/>
      <c r="O9" s="7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5" t="n">
        <f aca="false">2139684.48</f>
        <v>2139684.48</v>
      </c>
      <c r="I10" s="15"/>
      <c r="J10" s="15"/>
      <c r="K10" s="12" t="s">
        <v>6</v>
      </c>
      <c r="L10" s="12"/>
      <c r="M10" s="13"/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8"/>
      <c r="C11" s="14" t="s">
        <v>10</v>
      </c>
      <c r="D11" s="14"/>
      <c r="E11" s="14"/>
      <c r="F11" s="14"/>
      <c r="G11" s="10"/>
      <c r="H11" s="10"/>
      <c r="I11" s="11" t="n">
        <f aca="false">I7+H8-H12</f>
        <v>484356.92</v>
      </c>
      <c r="J11" s="11"/>
      <c r="K11" s="12" t="s">
        <v>6</v>
      </c>
      <c r="L11" s="12"/>
      <c r="M11" s="13"/>
      <c r="N11" s="6"/>
      <c r="O11" s="7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2"/>
      <c r="C12" s="22"/>
      <c r="D12" s="22"/>
      <c r="E12" s="23" t="s">
        <v>11</v>
      </c>
      <c r="F12" s="23"/>
      <c r="G12" s="23"/>
      <c r="H12" s="24" t="n">
        <f aca="false">3760735.29-1092208.65</f>
        <v>2668526.64</v>
      </c>
      <c r="I12" s="24"/>
      <c r="J12" s="24"/>
      <c r="K12" s="6" t="s">
        <v>6</v>
      </c>
      <c r="L12" s="4" t="s">
        <v>12</v>
      </c>
      <c r="M12" s="4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25" t="n">
        <f aca="false">H12/H8*100</f>
        <v>104.546265217456</v>
      </c>
    </row>
    <row r="13" customFormat="false" ht="31.5" hidden="false" customHeight="true" outlineLevel="0" collapsed="false">
      <c r="A13" s="26" t="s">
        <v>13</v>
      </c>
      <c r="B13" s="27" t="s">
        <v>14</v>
      </c>
      <c r="C13" s="27"/>
      <c r="D13" s="27"/>
      <c r="E13" s="27"/>
      <c r="F13" s="27"/>
      <c r="G13" s="27"/>
      <c r="H13" s="27"/>
      <c r="I13" s="27"/>
      <c r="J13" s="26" t="s">
        <v>15</v>
      </c>
      <c r="K13" s="26" t="s">
        <v>16</v>
      </c>
      <c r="L13" s="26" t="s">
        <v>17</v>
      </c>
      <c r="M13" s="26" t="s">
        <v>18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18</v>
      </c>
    </row>
    <row r="14" customFormat="false" ht="15" hidden="false" customHeight="false" outlineLevel="0" collapsed="false">
      <c r="A14" s="29"/>
      <c r="B14" s="30" t="s">
        <v>19</v>
      </c>
      <c r="C14" s="31"/>
      <c r="D14" s="31"/>
      <c r="E14" s="31"/>
      <c r="F14" s="31"/>
      <c r="G14" s="31"/>
      <c r="H14" s="31"/>
      <c r="I14" s="32"/>
      <c r="J14" s="33" t="s">
        <v>20</v>
      </c>
      <c r="K14" s="34"/>
      <c r="L14" s="35" t="n">
        <v>4990.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3" customFormat="true" ht="85.5" hidden="false" customHeight="true" outlineLevel="0" collapsed="false">
      <c r="A15" s="37" t="n">
        <v>1</v>
      </c>
      <c r="B15" s="38" t="s">
        <v>21</v>
      </c>
      <c r="C15" s="38"/>
      <c r="D15" s="38"/>
      <c r="E15" s="38"/>
      <c r="F15" s="38"/>
      <c r="G15" s="38"/>
      <c r="H15" s="38"/>
      <c r="I15" s="38"/>
      <c r="J15" s="39" t="s">
        <v>6</v>
      </c>
      <c r="K15" s="40" t="n">
        <v>4.79</v>
      </c>
      <c r="L15" s="41" t="n">
        <f aca="false">K15*12*L14</f>
        <v>286848.192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74.25" hidden="false" customHeight="true" outlineLevel="0" collapsed="false">
      <c r="A16" s="29"/>
      <c r="B16" s="44" t="s">
        <v>22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48"/>
      <c r="X16" s="49"/>
    </row>
    <row r="17" customFormat="false" ht="15" hidden="false" customHeight="true" outlineLevel="0" collapsed="false">
      <c r="A17" s="29"/>
      <c r="B17" s="50" t="s">
        <v>23</v>
      </c>
      <c r="C17" s="50"/>
      <c r="D17" s="50"/>
      <c r="E17" s="51"/>
      <c r="F17" s="51"/>
      <c r="G17" s="51"/>
      <c r="H17" s="51"/>
      <c r="I17" s="52"/>
      <c r="J17" s="45"/>
      <c r="K17" s="46"/>
      <c r="L17" s="47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48"/>
      <c r="X17" s="53"/>
    </row>
    <row r="18" customFormat="false" ht="15" hidden="false" customHeight="true" outlineLevel="0" collapsed="false">
      <c r="A18" s="29"/>
      <c r="B18" s="54"/>
      <c r="C18" s="51" t="s">
        <v>24</v>
      </c>
      <c r="D18" s="51"/>
      <c r="E18" s="51"/>
      <c r="F18" s="51"/>
      <c r="G18" s="51"/>
      <c r="H18" s="51"/>
      <c r="I18" s="55"/>
      <c r="J18" s="56" t="s">
        <v>25</v>
      </c>
      <c r="K18" s="46"/>
      <c r="L18" s="57" t="s">
        <v>26</v>
      </c>
      <c r="M18" s="58"/>
      <c r="N18" s="58"/>
      <c r="O18" s="58"/>
      <c r="P18" s="58"/>
      <c r="Q18" s="58"/>
      <c r="R18" s="58"/>
      <c r="S18" s="58"/>
      <c r="T18" s="58" t="s">
        <v>27</v>
      </c>
      <c r="U18" s="58"/>
      <c r="V18" s="58"/>
      <c r="W18" s="59"/>
      <c r="X18" s="53"/>
    </row>
    <row r="19" customFormat="false" ht="15" hidden="false" customHeight="true" outlineLevel="0" collapsed="false">
      <c r="A19" s="29"/>
      <c r="B19" s="54"/>
      <c r="C19" s="51" t="s">
        <v>28</v>
      </c>
      <c r="D19" s="51"/>
      <c r="E19" s="51"/>
      <c r="F19" s="51"/>
      <c r="G19" s="51"/>
      <c r="H19" s="51"/>
      <c r="I19" s="55"/>
      <c r="J19" s="56" t="s">
        <v>29</v>
      </c>
      <c r="K19" s="46"/>
      <c r="L19" s="57" t="s">
        <v>3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29"/>
      <c r="X19" s="53"/>
    </row>
    <row r="20" s="1" customFormat="true" ht="15" hidden="false" customHeight="true" outlineLevel="0" collapsed="false">
      <c r="A20" s="60"/>
      <c r="B20" s="54"/>
      <c r="C20" s="51" t="s">
        <v>31</v>
      </c>
      <c r="D20" s="51"/>
      <c r="E20" s="51"/>
      <c r="F20" s="51"/>
      <c r="G20" s="51"/>
      <c r="H20" s="51"/>
      <c r="I20" s="55"/>
      <c r="J20" s="61" t="s">
        <v>20</v>
      </c>
      <c r="K20" s="62"/>
      <c r="L20" s="61" t="n">
        <v>10</v>
      </c>
      <c r="M20" s="61"/>
      <c r="N20" s="61"/>
      <c r="O20" s="61"/>
      <c r="P20" s="61"/>
      <c r="Q20" s="61"/>
      <c r="R20" s="61"/>
      <c r="S20" s="61"/>
      <c r="T20" s="61" t="n">
        <v>6</v>
      </c>
      <c r="U20" s="61"/>
      <c r="V20" s="61"/>
      <c r="W20" s="60"/>
      <c r="X20" s="53"/>
    </row>
    <row r="21" customFormat="false" ht="15" hidden="false" customHeight="true" outlineLevel="0" collapsed="false">
      <c r="A21" s="29"/>
      <c r="B21" s="54"/>
      <c r="C21" s="51" t="s">
        <v>32</v>
      </c>
      <c r="D21" s="51"/>
      <c r="E21" s="51"/>
      <c r="F21" s="51"/>
      <c r="G21" s="51"/>
      <c r="H21" s="51"/>
      <c r="I21" s="55"/>
      <c r="J21" s="56" t="s">
        <v>25</v>
      </c>
      <c r="K21" s="46"/>
      <c r="L21" s="61" t="s">
        <v>33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29"/>
      <c r="X21" s="53"/>
    </row>
    <row r="22" customFormat="false" ht="15" hidden="false" customHeight="true" outlineLevel="0" collapsed="false">
      <c r="A22" s="29"/>
      <c r="B22" s="54"/>
      <c r="C22" s="51" t="s">
        <v>34</v>
      </c>
      <c r="D22" s="51"/>
      <c r="E22" s="51"/>
      <c r="F22" s="51"/>
      <c r="G22" s="51"/>
      <c r="H22" s="51"/>
      <c r="I22" s="55"/>
      <c r="J22" s="56" t="s">
        <v>35</v>
      </c>
      <c r="K22" s="46"/>
      <c r="L22" s="61" t="n">
        <v>2</v>
      </c>
      <c r="M22" s="56" t="n">
        <v>6</v>
      </c>
      <c r="N22" s="56"/>
      <c r="O22" s="56"/>
      <c r="P22" s="56"/>
      <c r="Q22" s="56"/>
      <c r="R22" s="56"/>
      <c r="S22" s="56"/>
      <c r="T22" s="56"/>
      <c r="U22" s="56"/>
      <c r="V22" s="56"/>
      <c r="W22" s="29"/>
      <c r="X22" s="53"/>
    </row>
    <row r="23" customFormat="false" ht="15" hidden="false" customHeight="true" outlineLevel="0" collapsed="false">
      <c r="A23" s="29"/>
      <c r="B23" s="54"/>
      <c r="C23" s="52" t="s">
        <v>36</v>
      </c>
      <c r="D23" s="52"/>
      <c r="E23" s="52"/>
      <c r="F23" s="52"/>
      <c r="G23" s="52"/>
      <c r="H23" s="52"/>
      <c r="I23" s="52"/>
      <c r="J23" s="56" t="s">
        <v>35</v>
      </c>
      <c r="K23" s="46"/>
      <c r="L23" s="61" t="n">
        <v>34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29"/>
      <c r="X23" s="53"/>
    </row>
    <row r="24" customFormat="false" ht="15" hidden="false" customHeight="true" outlineLevel="0" collapsed="false">
      <c r="A24" s="29"/>
      <c r="B24" s="54"/>
      <c r="C24" s="52" t="s">
        <v>37</v>
      </c>
      <c r="D24" s="52"/>
      <c r="E24" s="52"/>
      <c r="F24" s="52"/>
      <c r="G24" s="52"/>
      <c r="H24" s="52"/>
      <c r="I24" s="52"/>
      <c r="J24" s="56" t="s">
        <v>38</v>
      </c>
      <c r="K24" s="46"/>
      <c r="L24" s="61" t="s">
        <v>39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29"/>
      <c r="X24" s="53"/>
    </row>
    <row r="25" customFormat="false" ht="15" hidden="false" customHeight="true" outlineLevel="0" collapsed="false">
      <c r="A25" s="29"/>
      <c r="B25" s="54"/>
      <c r="C25" s="51" t="s">
        <v>40</v>
      </c>
      <c r="D25" s="51"/>
      <c r="E25" s="51"/>
      <c r="F25" s="51"/>
      <c r="G25" s="51"/>
      <c r="H25" s="51"/>
      <c r="I25" s="55"/>
      <c r="J25" s="56" t="s">
        <v>41</v>
      </c>
      <c r="K25" s="46"/>
      <c r="L25" s="61" t="n">
        <v>10.4</v>
      </c>
      <c r="M25" s="56"/>
      <c r="N25" s="56" t="n">
        <v>6.6</v>
      </c>
      <c r="O25" s="56" t="n">
        <v>13.2</v>
      </c>
      <c r="P25" s="56"/>
      <c r="Q25" s="56"/>
      <c r="R25" s="56"/>
      <c r="S25" s="56"/>
      <c r="T25" s="56"/>
      <c r="U25" s="56"/>
      <c r="V25" s="56"/>
      <c r="W25" s="29"/>
      <c r="X25" s="53"/>
    </row>
    <row r="26" customFormat="false" ht="15" hidden="false" customHeight="true" outlineLevel="0" collapsed="false">
      <c r="A26" s="29"/>
      <c r="B26" s="54"/>
      <c r="C26" s="51" t="s">
        <v>42</v>
      </c>
      <c r="D26" s="51"/>
      <c r="E26" s="51"/>
      <c r="F26" s="51"/>
      <c r="G26" s="51"/>
      <c r="H26" s="51"/>
      <c r="I26" s="55"/>
      <c r="J26" s="56" t="s">
        <v>35</v>
      </c>
      <c r="K26" s="46"/>
      <c r="L26" s="61" t="n">
        <v>6</v>
      </c>
      <c r="M26" s="56"/>
      <c r="N26" s="56" t="n">
        <v>2</v>
      </c>
      <c r="O26" s="56" t="n">
        <v>1</v>
      </c>
      <c r="P26" s="56"/>
      <c r="Q26" s="56"/>
      <c r="R26" s="56"/>
      <c r="S26" s="56"/>
      <c r="T26" s="56"/>
      <c r="U26" s="56"/>
      <c r="V26" s="56"/>
      <c r="W26" s="29"/>
      <c r="X26" s="53"/>
    </row>
    <row r="27" customFormat="false" ht="15" hidden="false" customHeight="true" outlineLevel="0" collapsed="false">
      <c r="A27" s="29"/>
      <c r="B27" s="54"/>
      <c r="C27" s="51" t="s">
        <v>43</v>
      </c>
      <c r="D27" s="51"/>
      <c r="E27" s="51"/>
      <c r="F27" s="51"/>
      <c r="G27" s="51"/>
      <c r="H27" s="51"/>
      <c r="I27" s="55"/>
      <c r="J27" s="56" t="s">
        <v>35</v>
      </c>
      <c r="K27" s="46"/>
      <c r="L27" s="61" t="n">
        <v>10</v>
      </c>
      <c r="M27" s="56"/>
      <c r="N27" s="56"/>
      <c r="O27" s="56"/>
      <c r="P27" s="56" t="n">
        <v>2</v>
      </c>
      <c r="Q27" s="56" t="n">
        <v>1</v>
      </c>
      <c r="R27" s="56"/>
      <c r="S27" s="56"/>
      <c r="T27" s="56"/>
      <c r="U27" s="56"/>
      <c r="V27" s="56"/>
      <c r="W27" s="29"/>
      <c r="X27" s="53"/>
    </row>
    <row r="28" customFormat="false" ht="15" hidden="false" customHeight="true" outlineLevel="0" collapsed="false">
      <c r="A28" s="29"/>
      <c r="B28" s="54"/>
      <c r="C28" s="51" t="s">
        <v>44</v>
      </c>
      <c r="D28" s="51"/>
      <c r="E28" s="51"/>
      <c r="F28" s="51"/>
      <c r="G28" s="51"/>
      <c r="H28" s="51"/>
      <c r="I28" s="55"/>
      <c r="J28" s="56" t="s">
        <v>45</v>
      </c>
      <c r="K28" s="46"/>
      <c r="L28" s="61" t="n">
        <v>16.2</v>
      </c>
      <c r="M28" s="56" t="n">
        <v>2.2</v>
      </c>
      <c r="N28" s="56"/>
      <c r="O28" s="56"/>
      <c r="P28" s="56" t="n">
        <v>2.2</v>
      </c>
      <c r="Q28" s="56"/>
      <c r="R28" s="56" t="n">
        <v>6.4</v>
      </c>
      <c r="S28" s="56"/>
      <c r="T28" s="56" t="n">
        <v>2.2</v>
      </c>
      <c r="U28" s="56"/>
      <c r="V28" s="56"/>
      <c r="W28" s="29"/>
      <c r="X28" s="53"/>
    </row>
    <row r="29" customFormat="false" ht="17.25" hidden="false" customHeight="true" outlineLevel="0" collapsed="false">
      <c r="A29" s="29"/>
      <c r="B29" s="54"/>
      <c r="C29" s="51" t="s">
        <v>46</v>
      </c>
      <c r="D29" s="51"/>
      <c r="E29" s="51"/>
      <c r="F29" s="51"/>
      <c r="G29" s="51"/>
      <c r="H29" s="51"/>
      <c r="I29" s="55"/>
      <c r="J29" s="56" t="s">
        <v>35</v>
      </c>
      <c r="K29" s="46"/>
      <c r="L29" s="61" t="n">
        <v>5</v>
      </c>
      <c r="M29" s="56" t="n">
        <v>2</v>
      </c>
      <c r="N29" s="56" t="n">
        <v>1</v>
      </c>
      <c r="O29" s="56" t="n">
        <v>2</v>
      </c>
      <c r="P29" s="56"/>
      <c r="Q29" s="56"/>
      <c r="R29" s="56"/>
      <c r="S29" s="56"/>
      <c r="T29" s="56"/>
      <c r="U29" s="56"/>
      <c r="V29" s="56"/>
      <c r="W29" s="29"/>
      <c r="X29" s="53"/>
    </row>
    <row r="30" customFormat="false" ht="15" hidden="false" customHeight="true" outlineLevel="0" collapsed="false">
      <c r="A30" s="29"/>
      <c r="B30" s="54"/>
      <c r="C30" s="51" t="s">
        <v>47</v>
      </c>
      <c r="D30" s="51"/>
      <c r="E30" s="51"/>
      <c r="F30" s="51"/>
      <c r="G30" s="51"/>
      <c r="H30" s="51"/>
      <c r="I30" s="55"/>
      <c r="J30" s="56" t="s">
        <v>35</v>
      </c>
      <c r="K30" s="46"/>
      <c r="L30" s="61" t="n">
        <v>12</v>
      </c>
      <c r="M30" s="56" t="n">
        <v>2</v>
      </c>
      <c r="N30" s="56" t="n">
        <v>2</v>
      </c>
      <c r="O30" s="56" t="n">
        <v>1</v>
      </c>
      <c r="P30" s="56" t="n">
        <v>1</v>
      </c>
      <c r="Q30" s="56"/>
      <c r="R30" s="56"/>
      <c r="S30" s="56"/>
      <c r="T30" s="56"/>
      <c r="U30" s="56" t="n">
        <v>12</v>
      </c>
      <c r="V30" s="56"/>
      <c r="W30" s="29"/>
      <c r="X30" s="53"/>
    </row>
    <row r="31" customFormat="false" ht="15" hidden="false" customHeight="true" outlineLevel="0" collapsed="false">
      <c r="A31" s="29"/>
      <c r="B31" s="54"/>
      <c r="C31" s="51" t="s">
        <v>48</v>
      </c>
      <c r="D31" s="51"/>
      <c r="E31" s="51"/>
      <c r="F31" s="51"/>
      <c r="G31" s="51"/>
      <c r="H31" s="51"/>
      <c r="I31" s="55"/>
      <c r="J31" s="56" t="s">
        <v>35</v>
      </c>
      <c r="K31" s="46"/>
      <c r="L31" s="61" t="n">
        <v>3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29"/>
      <c r="X31" s="53"/>
    </row>
    <row r="32" customFormat="false" ht="15" hidden="false" customHeight="true" outlineLevel="0" collapsed="false">
      <c r="A32" s="29"/>
      <c r="B32" s="54"/>
      <c r="C32" s="51" t="s">
        <v>49</v>
      </c>
      <c r="D32" s="51"/>
      <c r="E32" s="51"/>
      <c r="F32" s="51"/>
      <c r="G32" s="51"/>
      <c r="H32" s="51"/>
      <c r="I32" s="55"/>
      <c r="J32" s="56" t="s">
        <v>45</v>
      </c>
      <c r="K32" s="46"/>
      <c r="L32" s="61" t="n">
        <v>1.4</v>
      </c>
      <c r="M32" s="56"/>
      <c r="N32" s="56"/>
      <c r="O32" s="56"/>
      <c r="P32" s="56"/>
      <c r="Q32" s="56"/>
      <c r="R32" s="56"/>
      <c r="S32" s="56"/>
      <c r="T32" s="56"/>
      <c r="U32" s="56"/>
      <c r="V32" s="56" t="n">
        <v>3</v>
      </c>
      <c r="W32" s="29"/>
      <c r="X32" s="53"/>
    </row>
    <row r="33" customFormat="false" ht="15" hidden="false" customHeight="true" outlineLevel="0" collapsed="false">
      <c r="A33" s="29"/>
      <c r="B33" s="54"/>
      <c r="C33" s="51" t="s">
        <v>50</v>
      </c>
      <c r="D33" s="51"/>
      <c r="E33" s="51"/>
      <c r="F33" s="51"/>
      <c r="G33" s="51"/>
      <c r="H33" s="51"/>
      <c r="I33" s="55"/>
      <c r="J33" s="56" t="s">
        <v>45</v>
      </c>
      <c r="K33" s="46"/>
      <c r="L33" s="61" t="n">
        <v>2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9"/>
      <c r="X33" s="53"/>
    </row>
    <row r="34" customFormat="false" ht="15" hidden="false" customHeight="true" outlineLevel="0" collapsed="false">
      <c r="A34" s="29"/>
      <c r="B34" s="54"/>
      <c r="C34" s="51" t="s">
        <v>51</v>
      </c>
      <c r="D34" s="51"/>
      <c r="E34" s="51"/>
      <c r="F34" s="51"/>
      <c r="G34" s="51"/>
      <c r="H34" s="51"/>
      <c r="I34" s="55"/>
      <c r="J34" s="56" t="s">
        <v>52</v>
      </c>
      <c r="K34" s="46"/>
      <c r="L34" s="63" t="n">
        <v>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29"/>
      <c r="X34" s="53"/>
    </row>
    <row r="35" customFormat="false" ht="30" hidden="false" customHeight="true" outlineLevel="0" collapsed="false">
      <c r="A35" s="29"/>
      <c r="B35" s="54"/>
      <c r="C35" s="52" t="s">
        <v>53</v>
      </c>
      <c r="D35" s="52"/>
      <c r="E35" s="52"/>
      <c r="F35" s="52"/>
      <c r="G35" s="52"/>
      <c r="H35" s="52"/>
      <c r="I35" s="52"/>
      <c r="J35" s="56" t="s">
        <v>54</v>
      </c>
      <c r="K35" s="46"/>
      <c r="L35" s="61" t="s">
        <v>55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29"/>
      <c r="X35" s="53"/>
    </row>
    <row r="36" customFormat="false" ht="29.25" hidden="false" customHeight="true" outlineLevel="0" collapsed="false">
      <c r="A36" s="29"/>
      <c r="B36" s="54"/>
      <c r="C36" s="55" t="s">
        <v>56</v>
      </c>
      <c r="D36" s="55"/>
      <c r="E36" s="55"/>
      <c r="F36" s="55"/>
      <c r="G36" s="55"/>
      <c r="H36" s="55"/>
      <c r="I36" s="55"/>
      <c r="J36" s="56" t="s">
        <v>57</v>
      </c>
      <c r="K36" s="46"/>
      <c r="L36" s="61" t="n">
        <v>19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29"/>
      <c r="X36" s="53"/>
    </row>
    <row r="37" customFormat="false" ht="16.5" hidden="false" customHeight="true" outlineLevel="0" collapsed="false">
      <c r="A37" s="29"/>
      <c r="B37" s="54"/>
      <c r="C37" s="51" t="s">
        <v>58</v>
      </c>
      <c r="D37" s="51"/>
      <c r="E37" s="51"/>
      <c r="F37" s="51"/>
      <c r="G37" s="51"/>
      <c r="H37" s="51"/>
      <c r="I37" s="55"/>
      <c r="J37" s="56" t="s">
        <v>41</v>
      </c>
      <c r="K37" s="46"/>
      <c r="L37" s="61" t="n">
        <v>26.8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29"/>
      <c r="X37" s="53"/>
    </row>
    <row r="38" customFormat="false" ht="15" hidden="false" customHeight="true" outlineLevel="0" collapsed="false">
      <c r="A38" s="29"/>
      <c r="B38" s="54"/>
      <c r="C38" s="51" t="s">
        <v>59</v>
      </c>
      <c r="D38" s="51"/>
      <c r="E38" s="51"/>
      <c r="F38" s="51"/>
      <c r="G38" s="51"/>
      <c r="H38" s="51"/>
      <c r="I38" s="55"/>
      <c r="J38" s="56" t="s">
        <v>35</v>
      </c>
      <c r="K38" s="46"/>
      <c r="L38" s="61" t="n">
        <v>4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29"/>
      <c r="X38" s="53"/>
    </row>
    <row r="39" customFormat="false" ht="15" hidden="false" customHeight="true" outlineLevel="0" collapsed="false">
      <c r="A39" s="29"/>
      <c r="B39" s="54"/>
      <c r="C39" s="52" t="s">
        <v>60</v>
      </c>
      <c r="D39" s="52"/>
      <c r="E39" s="52"/>
      <c r="F39" s="52"/>
      <c r="G39" s="52"/>
      <c r="H39" s="52"/>
      <c r="I39" s="52"/>
      <c r="J39" s="56" t="s">
        <v>41</v>
      </c>
      <c r="K39" s="46"/>
      <c r="L39" s="61" t="n">
        <v>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29"/>
      <c r="X39" s="53"/>
    </row>
    <row r="40" s="43" customFormat="true" ht="15" hidden="false" customHeight="true" outlineLevel="0" collapsed="false">
      <c r="A40" s="64"/>
      <c r="B40" s="65" t="s">
        <v>61</v>
      </c>
      <c r="C40" s="65"/>
      <c r="D40" s="65"/>
      <c r="E40" s="65"/>
      <c r="F40" s="65"/>
      <c r="G40" s="65"/>
      <c r="H40" s="65"/>
      <c r="I40" s="65"/>
      <c r="J40" s="66"/>
      <c r="K40" s="67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0"/>
    </row>
    <row r="41" s="43" customFormat="true" ht="15" hidden="false" customHeight="true" outlineLevel="0" collapsed="false">
      <c r="A41" s="29"/>
      <c r="B41" s="50" t="s">
        <v>23</v>
      </c>
      <c r="C41" s="50"/>
      <c r="D41" s="50"/>
      <c r="E41" s="51"/>
      <c r="F41" s="51"/>
      <c r="G41" s="51"/>
      <c r="H41" s="51"/>
      <c r="I41" s="52"/>
      <c r="J41" s="45"/>
      <c r="K41" s="71"/>
      <c r="L41" s="72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48"/>
      <c r="X41" s="53"/>
    </row>
    <row r="42" customFormat="false" ht="15" hidden="false" customHeight="true" outlineLevel="0" collapsed="false">
      <c r="A42" s="29"/>
      <c r="B42" s="54"/>
      <c r="C42" s="51" t="s">
        <v>62</v>
      </c>
      <c r="D42" s="51"/>
      <c r="E42" s="51"/>
      <c r="F42" s="51"/>
      <c r="G42" s="51"/>
      <c r="H42" s="51"/>
      <c r="I42" s="55"/>
      <c r="J42" s="56" t="s">
        <v>20</v>
      </c>
      <c r="K42" s="71"/>
      <c r="L42" s="63" t="n">
        <v>52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29"/>
      <c r="X42" s="53"/>
    </row>
    <row r="43" customFormat="false" ht="28.5" hidden="false" customHeight="true" outlineLevel="0" collapsed="false">
      <c r="A43" s="29"/>
      <c r="B43" s="54"/>
      <c r="C43" s="51" t="s">
        <v>63</v>
      </c>
      <c r="D43" s="51"/>
      <c r="E43" s="51"/>
      <c r="F43" s="51"/>
      <c r="G43" s="51"/>
      <c r="H43" s="51"/>
      <c r="I43" s="55"/>
      <c r="J43" s="56" t="s">
        <v>25</v>
      </c>
      <c r="K43" s="71"/>
      <c r="L43" s="57" t="s">
        <v>27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3"/>
    </row>
    <row r="44" customFormat="false" ht="15" hidden="false" customHeight="true" outlineLevel="0" collapsed="false">
      <c r="A44" s="29"/>
      <c r="B44" s="54"/>
      <c r="C44" s="51" t="s">
        <v>64</v>
      </c>
      <c r="D44" s="51"/>
      <c r="E44" s="51"/>
      <c r="F44" s="51"/>
      <c r="G44" s="51"/>
      <c r="H44" s="51"/>
      <c r="I44" s="55"/>
      <c r="J44" s="56" t="s">
        <v>65</v>
      </c>
      <c r="K44" s="46"/>
      <c r="L44" s="57" t="s">
        <v>66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9"/>
      <c r="X44" s="53"/>
    </row>
    <row r="45" customFormat="false" ht="15" hidden="false" customHeight="true" outlineLevel="0" collapsed="false">
      <c r="A45" s="73"/>
      <c r="B45" s="74"/>
      <c r="C45" s="75" t="s">
        <v>67</v>
      </c>
      <c r="D45" s="75"/>
      <c r="E45" s="75"/>
      <c r="F45" s="75"/>
      <c r="G45" s="75"/>
      <c r="H45" s="75"/>
      <c r="I45" s="76"/>
      <c r="J45" s="56" t="s">
        <v>35</v>
      </c>
      <c r="K45" s="77"/>
      <c r="L45" s="78" t="n">
        <v>0</v>
      </c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80"/>
      <c r="X45" s="53"/>
    </row>
    <row r="46" customFormat="false" ht="15" hidden="false" customHeight="true" outlineLevel="0" collapsed="false">
      <c r="A46" s="29"/>
      <c r="B46" s="54"/>
      <c r="C46" s="51" t="s">
        <v>68</v>
      </c>
      <c r="D46" s="51"/>
      <c r="E46" s="51"/>
      <c r="F46" s="51"/>
      <c r="G46" s="51"/>
      <c r="H46" s="51"/>
      <c r="I46" s="55"/>
      <c r="J46" s="56" t="s">
        <v>69</v>
      </c>
      <c r="K46" s="71"/>
      <c r="L46" s="57" t="s">
        <v>70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3"/>
    </row>
    <row r="47" customFormat="false" ht="24.75" hidden="false" customHeight="true" outlineLevel="0" collapsed="false">
      <c r="A47" s="29"/>
      <c r="B47" s="54"/>
      <c r="C47" s="55" t="s">
        <v>71</v>
      </c>
      <c r="D47" s="55"/>
      <c r="E47" s="55"/>
      <c r="F47" s="55"/>
      <c r="G47" s="55"/>
      <c r="H47" s="55"/>
      <c r="I47" s="55"/>
      <c r="J47" s="56" t="s">
        <v>69</v>
      </c>
      <c r="K47" s="71"/>
      <c r="L47" s="57" t="s">
        <v>72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3"/>
    </row>
    <row r="48" customFormat="false" ht="15" hidden="false" customHeight="true" outlineLevel="0" collapsed="false">
      <c r="A48" s="29"/>
      <c r="B48" s="54"/>
      <c r="C48" s="75" t="s">
        <v>73</v>
      </c>
      <c r="D48" s="75"/>
      <c r="E48" s="75"/>
      <c r="F48" s="75"/>
      <c r="G48" s="75"/>
      <c r="H48" s="75"/>
      <c r="I48" s="55"/>
      <c r="J48" s="56" t="s">
        <v>20</v>
      </c>
      <c r="K48" s="46"/>
      <c r="L48" s="81" t="n">
        <v>5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29"/>
      <c r="X48" s="53"/>
    </row>
    <row r="49" customFormat="false" ht="15" hidden="false" customHeight="true" outlineLevel="0" collapsed="false">
      <c r="A49" s="29"/>
      <c r="B49" s="54"/>
      <c r="C49" s="55" t="s">
        <v>74</v>
      </c>
      <c r="D49" s="55"/>
      <c r="E49" s="55"/>
      <c r="F49" s="55"/>
      <c r="G49" s="55"/>
      <c r="H49" s="55"/>
      <c r="I49" s="55"/>
      <c r="J49" s="56" t="s">
        <v>38</v>
      </c>
      <c r="K49" s="46"/>
      <c r="L49" s="61" t="n">
        <v>0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29"/>
      <c r="X49" s="53"/>
    </row>
    <row r="50" customFormat="false" ht="15" hidden="false" customHeight="true" outlineLevel="0" collapsed="false">
      <c r="A50" s="29"/>
      <c r="B50" s="82" t="s">
        <v>75</v>
      </c>
      <c r="C50" s="82"/>
      <c r="D50" s="82"/>
      <c r="E50" s="82"/>
      <c r="F50" s="82"/>
      <c r="G50" s="82"/>
      <c r="H50" s="82"/>
      <c r="I50" s="82"/>
      <c r="J50" s="56"/>
      <c r="K50" s="46"/>
      <c r="L50" s="61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29"/>
      <c r="X50" s="53"/>
    </row>
    <row r="51" customFormat="false" ht="15" hidden="false" customHeight="true" outlineLevel="0" collapsed="false">
      <c r="A51" s="29"/>
      <c r="B51" s="54"/>
      <c r="C51" s="75" t="s">
        <v>76</v>
      </c>
      <c r="D51" s="75"/>
      <c r="E51" s="75"/>
      <c r="F51" s="75"/>
      <c r="G51" s="75"/>
      <c r="H51" s="75"/>
      <c r="I51" s="55"/>
      <c r="J51" s="56" t="s">
        <v>35</v>
      </c>
      <c r="K51" s="46"/>
      <c r="L51" s="61" t="n">
        <v>2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29"/>
      <c r="X51" s="53"/>
    </row>
    <row r="52" customFormat="false" ht="15" hidden="false" customHeight="true" outlineLevel="0" collapsed="false">
      <c r="A52" s="29"/>
      <c r="B52" s="54"/>
      <c r="C52" s="51" t="s">
        <v>77</v>
      </c>
      <c r="D52" s="51"/>
      <c r="E52" s="51"/>
      <c r="F52" s="51"/>
      <c r="G52" s="51"/>
      <c r="H52" s="51"/>
      <c r="I52" s="55"/>
      <c r="J52" s="56" t="s">
        <v>78</v>
      </c>
      <c r="K52" s="46"/>
      <c r="L52" s="57" t="s">
        <v>79</v>
      </c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  <c r="X52" s="53"/>
    </row>
    <row r="53" customFormat="false" ht="15" hidden="false" customHeight="true" outlineLevel="0" collapsed="false">
      <c r="A53" s="83"/>
      <c r="B53" s="54"/>
      <c r="C53" s="75" t="s">
        <v>80</v>
      </c>
      <c r="D53" s="75"/>
      <c r="E53" s="75"/>
      <c r="F53" s="75"/>
      <c r="G53" s="75"/>
      <c r="H53" s="75"/>
      <c r="I53" s="55"/>
      <c r="J53" s="56" t="s">
        <v>78</v>
      </c>
      <c r="K53" s="84"/>
      <c r="L53" s="57" t="s">
        <v>79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  <c r="X53" s="53"/>
    </row>
    <row r="54" customFormat="false" ht="15" hidden="false" customHeight="true" outlineLevel="0" collapsed="false">
      <c r="A54" s="83"/>
      <c r="B54" s="54"/>
      <c r="C54" s="55" t="s">
        <v>81</v>
      </c>
      <c r="D54" s="55"/>
      <c r="E54" s="55"/>
      <c r="F54" s="55"/>
      <c r="G54" s="55"/>
      <c r="H54" s="55"/>
      <c r="I54" s="55"/>
      <c r="J54" s="56" t="s">
        <v>82</v>
      </c>
      <c r="K54" s="84"/>
      <c r="L54" s="57" t="s">
        <v>83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  <c r="X54" s="53"/>
    </row>
    <row r="55" customFormat="false" ht="17.25" hidden="false" customHeight="true" outlineLevel="0" collapsed="false">
      <c r="A55" s="29"/>
      <c r="B55" s="54"/>
      <c r="C55" s="51" t="s">
        <v>84</v>
      </c>
      <c r="D55" s="51"/>
      <c r="E55" s="51"/>
      <c r="F55" s="51"/>
      <c r="G55" s="51"/>
      <c r="H55" s="51"/>
      <c r="I55" s="55"/>
      <c r="J55" s="56" t="s">
        <v>85</v>
      </c>
      <c r="K55" s="46"/>
      <c r="L55" s="81" t="n">
        <v>0.1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29"/>
      <c r="X55" s="53"/>
    </row>
    <row r="56" customFormat="false" ht="15" hidden="false" customHeight="true" outlineLevel="0" collapsed="false">
      <c r="A56" s="29"/>
      <c r="B56" s="54"/>
      <c r="C56" s="51" t="s">
        <v>86</v>
      </c>
      <c r="D56" s="51"/>
      <c r="E56" s="51"/>
      <c r="F56" s="51"/>
      <c r="G56" s="51"/>
      <c r="H56" s="51"/>
      <c r="I56" s="55"/>
      <c r="J56" s="56" t="s">
        <v>85</v>
      </c>
      <c r="K56" s="46"/>
      <c r="L56" s="57" t="s">
        <v>87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  <c r="X56" s="53"/>
    </row>
    <row r="57" s="43" customFormat="true" ht="15" hidden="false" customHeight="true" outlineLevel="0" collapsed="false">
      <c r="A57" s="64"/>
      <c r="B57" s="65" t="s">
        <v>88</v>
      </c>
      <c r="C57" s="65"/>
      <c r="D57" s="65"/>
      <c r="E57" s="65"/>
      <c r="F57" s="65"/>
      <c r="G57" s="65"/>
      <c r="H57" s="65"/>
      <c r="I57" s="65"/>
      <c r="J57" s="66"/>
      <c r="K57" s="67"/>
      <c r="L57" s="68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70"/>
    </row>
    <row r="58" s="43" customFormat="true" ht="15" hidden="false" customHeight="true" outlineLevel="0" collapsed="false">
      <c r="A58" s="29"/>
      <c r="B58" s="50" t="s">
        <v>23</v>
      </c>
      <c r="C58" s="50"/>
      <c r="D58" s="50"/>
      <c r="E58" s="51"/>
      <c r="F58" s="51"/>
      <c r="G58" s="51"/>
      <c r="H58" s="51"/>
      <c r="I58" s="52"/>
      <c r="J58" s="45"/>
      <c r="K58" s="46"/>
      <c r="L58" s="47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48"/>
      <c r="X58" s="53"/>
    </row>
    <row r="59" customFormat="false" ht="26.25" hidden="false" customHeight="true" outlineLevel="0" collapsed="false">
      <c r="A59" s="29"/>
      <c r="B59" s="54"/>
      <c r="C59" s="75" t="s">
        <v>89</v>
      </c>
      <c r="D59" s="75"/>
      <c r="E59" s="75"/>
      <c r="F59" s="75"/>
      <c r="G59" s="75"/>
      <c r="H59" s="75"/>
      <c r="I59" s="55"/>
      <c r="J59" s="56" t="s">
        <v>35</v>
      </c>
      <c r="K59" s="46"/>
      <c r="L59" s="61" t="n">
        <v>6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29"/>
      <c r="X59" s="53"/>
    </row>
    <row r="60" customFormat="false" ht="15" hidden="false" customHeight="true" outlineLevel="0" collapsed="false">
      <c r="A60" s="29"/>
      <c r="B60" s="54"/>
      <c r="C60" s="75" t="s">
        <v>76</v>
      </c>
      <c r="D60" s="75"/>
      <c r="E60" s="75"/>
      <c r="F60" s="75"/>
      <c r="G60" s="75"/>
      <c r="H60" s="75"/>
      <c r="I60" s="55"/>
      <c r="J60" s="56" t="s">
        <v>35</v>
      </c>
      <c r="K60" s="46"/>
      <c r="L60" s="61" t="n">
        <v>5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29"/>
      <c r="X60" s="53"/>
    </row>
    <row r="61" customFormat="false" ht="16.5" hidden="false" customHeight="true" outlineLevel="0" collapsed="false">
      <c r="A61" s="29"/>
      <c r="B61" s="54"/>
      <c r="C61" s="75" t="s">
        <v>90</v>
      </c>
      <c r="D61" s="75"/>
      <c r="E61" s="75"/>
      <c r="F61" s="75"/>
      <c r="G61" s="75"/>
      <c r="H61" s="75"/>
      <c r="I61" s="55"/>
      <c r="J61" s="56" t="s">
        <v>54</v>
      </c>
      <c r="K61" s="46"/>
      <c r="L61" s="86" t="s">
        <v>91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29"/>
      <c r="X61" s="53"/>
    </row>
    <row r="62" customFormat="false" ht="16.5" hidden="false" customHeight="true" outlineLevel="0" collapsed="false">
      <c r="A62" s="29"/>
      <c r="B62" s="54"/>
      <c r="C62" s="51" t="s">
        <v>92</v>
      </c>
      <c r="D62" s="51"/>
      <c r="E62" s="51"/>
      <c r="F62" s="51"/>
      <c r="G62" s="51"/>
      <c r="H62" s="51"/>
      <c r="I62" s="55"/>
      <c r="J62" s="56" t="s">
        <v>35</v>
      </c>
      <c r="K62" s="46"/>
      <c r="L62" s="61" t="n">
        <v>8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29"/>
      <c r="X62" s="53"/>
    </row>
    <row r="63" customFormat="false" ht="15" hidden="false" customHeight="true" outlineLevel="0" collapsed="false">
      <c r="A63" s="29"/>
      <c r="B63" s="54"/>
      <c r="C63" s="52" t="s">
        <v>93</v>
      </c>
      <c r="D63" s="52"/>
      <c r="E63" s="52"/>
      <c r="F63" s="52"/>
      <c r="G63" s="52"/>
      <c r="H63" s="52"/>
      <c r="I63" s="52"/>
      <c r="J63" s="56" t="s">
        <v>41</v>
      </c>
      <c r="K63" s="46"/>
      <c r="L63" s="61" t="n">
        <v>10.3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29"/>
      <c r="X63" s="53"/>
    </row>
    <row r="64" customFormat="false" ht="15" hidden="false" customHeight="true" outlineLevel="0" collapsed="false">
      <c r="A64" s="29"/>
      <c r="B64" s="54"/>
      <c r="C64" s="51" t="s">
        <v>94</v>
      </c>
      <c r="D64" s="51"/>
      <c r="E64" s="51"/>
      <c r="F64" s="51"/>
      <c r="G64" s="51"/>
      <c r="H64" s="51"/>
      <c r="I64" s="55"/>
      <c r="J64" s="56" t="s">
        <v>95</v>
      </c>
      <c r="K64" s="46"/>
      <c r="L64" s="57" t="s">
        <v>96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  <c r="X64" s="53"/>
    </row>
    <row r="65" s="1" customFormat="true" ht="18" hidden="false" customHeight="true" outlineLevel="0" collapsed="false">
      <c r="A65" s="60"/>
      <c r="B65" s="54"/>
      <c r="C65" s="51" t="s">
        <v>97</v>
      </c>
      <c r="D65" s="51"/>
      <c r="E65" s="51"/>
      <c r="F65" s="51"/>
      <c r="G65" s="51"/>
      <c r="H65" s="51"/>
      <c r="I65" s="55"/>
      <c r="J65" s="61" t="s">
        <v>98</v>
      </c>
      <c r="K65" s="46"/>
      <c r="L65" s="61" t="n">
        <v>0.12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0"/>
      <c r="X65" s="53"/>
    </row>
    <row r="66" s="1" customFormat="true" ht="15" hidden="false" customHeight="true" outlineLevel="0" collapsed="false">
      <c r="A66" s="60"/>
      <c r="B66" s="54"/>
      <c r="C66" s="52" t="s">
        <v>99</v>
      </c>
      <c r="D66" s="52"/>
      <c r="E66" s="52"/>
      <c r="F66" s="52"/>
      <c r="G66" s="52"/>
      <c r="H66" s="52"/>
      <c r="I66" s="52"/>
      <c r="J66" s="61" t="s">
        <v>100</v>
      </c>
      <c r="K66" s="46"/>
      <c r="L66" s="61" t="n">
        <v>52</v>
      </c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0"/>
      <c r="X66" s="53"/>
    </row>
    <row r="67" customFormat="false" ht="15" hidden="false" customHeight="true" outlineLevel="0" collapsed="false">
      <c r="A67" s="29"/>
      <c r="B67" s="54"/>
      <c r="C67" s="75" t="s">
        <v>101</v>
      </c>
      <c r="D67" s="75"/>
      <c r="E67" s="75"/>
      <c r="F67" s="75"/>
      <c r="G67" s="75"/>
      <c r="H67" s="75"/>
      <c r="I67" s="55"/>
      <c r="J67" s="56" t="s">
        <v>78</v>
      </c>
      <c r="K67" s="46"/>
      <c r="L67" s="57" t="s">
        <v>79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  <c r="X67" s="53"/>
    </row>
    <row r="68" customFormat="false" ht="15" hidden="false" customHeight="true" outlineLevel="0" collapsed="false">
      <c r="A68" s="29"/>
      <c r="B68" s="54"/>
      <c r="C68" s="51" t="s">
        <v>102</v>
      </c>
      <c r="D68" s="51"/>
      <c r="E68" s="51"/>
      <c r="F68" s="51"/>
      <c r="G68" s="51"/>
      <c r="H68" s="51"/>
      <c r="I68" s="55"/>
      <c r="J68" s="56" t="s">
        <v>78</v>
      </c>
      <c r="K68" s="46"/>
      <c r="L68" s="57" t="s">
        <v>79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  <c r="X68" s="53"/>
    </row>
    <row r="69" customFormat="false" ht="15" hidden="false" customHeight="true" outlineLevel="0" collapsed="false">
      <c r="A69" s="29"/>
      <c r="B69" s="54"/>
      <c r="C69" s="51" t="s">
        <v>103</v>
      </c>
      <c r="D69" s="51"/>
      <c r="E69" s="51"/>
      <c r="F69" s="51"/>
      <c r="G69" s="51"/>
      <c r="H69" s="51"/>
      <c r="I69" s="55"/>
      <c r="J69" s="56" t="s">
        <v>100</v>
      </c>
      <c r="K69" s="46"/>
      <c r="L69" s="61" t="n">
        <v>6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29"/>
      <c r="X69" s="53"/>
    </row>
    <row r="70" customFormat="false" ht="15" hidden="false" customHeight="true" outlineLevel="0" collapsed="false">
      <c r="A70" s="29"/>
      <c r="B70" s="54"/>
      <c r="C70" s="51" t="s">
        <v>104</v>
      </c>
      <c r="D70" s="51"/>
      <c r="E70" s="51"/>
      <c r="F70" s="51"/>
      <c r="G70" s="51"/>
      <c r="H70" s="51"/>
      <c r="I70" s="55"/>
      <c r="J70" s="56" t="s">
        <v>38</v>
      </c>
      <c r="K70" s="46"/>
      <c r="L70" s="87" t="s">
        <v>105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29"/>
      <c r="X70" s="53"/>
    </row>
    <row r="71" customFormat="false" ht="15" hidden="false" customHeight="true" outlineLevel="0" collapsed="false">
      <c r="A71" s="29"/>
      <c r="B71" s="54"/>
      <c r="C71" s="51" t="s">
        <v>106</v>
      </c>
      <c r="D71" s="51"/>
      <c r="E71" s="51"/>
      <c r="F71" s="51"/>
      <c r="G71" s="51"/>
      <c r="H71" s="51"/>
      <c r="I71" s="55"/>
      <c r="J71" s="56" t="s">
        <v>35</v>
      </c>
      <c r="K71" s="46"/>
      <c r="L71" s="61" t="n">
        <v>42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29"/>
      <c r="X71" s="53"/>
    </row>
    <row r="72" customFormat="false" ht="31.5" hidden="false" customHeight="true" outlineLevel="0" collapsed="false">
      <c r="A72" s="37" t="n">
        <v>2</v>
      </c>
      <c r="B72" s="38" t="s">
        <v>107</v>
      </c>
      <c r="C72" s="38"/>
      <c r="D72" s="38"/>
      <c r="E72" s="38"/>
      <c r="F72" s="38"/>
      <c r="G72" s="38"/>
      <c r="H72" s="38"/>
      <c r="I72" s="38"/>
      <c r="J72" s="88" t="s">
        <v>6</v>
      </c>
      <c r="K72" s="40" t="n">
        <v>2.02</v>
      </c>
      <c r="L72" s="41" t="n">
        <f aca="false">K72*12*L14</f>
        <v>120967.296</v>
      </c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90"/>
    </row>
    <row r="73" customFormat="false" ht="72.75" hidden="false" customHeight="true" outlineLevel="0" collapsed="false">
      <c r="A73" s="29"/>
      <c r="B73" s="50" t="s">
        <v>22</v>
      </c>
      <c r="C73" s="50"/>
      <c r="D73" s="50"/>
      <c r="E73" s="50"/>
      <c r="F73" s="50"/>
      <c r="G73" s="50"/>
      <c r="H73" s="50"/>
      <c r="I73" s="52"/>
      <c r="J73" s="45"/>
      <c r="K73" s="46"/>
      <c r="L73" s="47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2"/>
      <c r="X73" s="53"/>
    </row>
    <row r="74" customFormat="false" ht="30" hidden="false" customHeight="true" outlineLevel="0" collapsed="false">
      <c r="A74" s="93"/>
      <c r="B74" s="94" t="s">
        <v>108</v>
      </c>
      <c r="C74" s="94"/>
      <c r="D74" s="94"/>
      <c r="E74" s="94"/>
      <c r="F74" s="94"/>
      <c r="G74" s="94"/>
      <c r="H74" s="94"/>
      <c r="I74" s="94"/>
      <c r="J74" s="95" t="s">
        <v>109</v>
      </c>
      <c r="K74" s="71"/>
      <c r="L74" s="96" t="s">
        <v>110</v>
      </c>
      <c r="M74" s="97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53"/>
    </row>
    <row r="75" customFormat="false" ht="21" hidden="false" customHeight="true" outlineLevel="0" collapsed="false">
      <c r="A75" s="93"/>
      <c r="B75" s="94" t="s">
        <v>111</v>
      </c>
      <c r="C75" s="94"/>
      <c r="D75" s="94"/>
      <c r="E75" s="94"/>
      <c r="F75" s="94"/>
      <c r="G75" s="94"/>
      <c r="H75" s="94"/>
      <c r="I75" s="94"/>
      <c r="J75" s="95" t="s">
        <v>112</v>
      </c>
      <c r="K75" s="71"/>
      <c r="L75" s="96" t="s">
        <v>113</v>
      </c>
      <c r="M75" s="97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53"/>
    </row>
    <row r="76" customFormat="false" ht="90.75" hidden="false" customHeight="true" outlineLevel="0" collapsed="false">
      <c r="A76" s="93"/>
      <c r="B76" s="94" t="s">
        <v>114</v>
      </c>
      <c r="C76" s="94"/>
      <c r="D76" s="94"/>
      <c r="E76" s="94"/>
      <c r="F76" s="94"/>
      <c r="G76" s="94"/>
      <c r="H76" s="94"/>
      <c r="I76" s="94"/>
      <c r="J76" s="95" t="s">
        <v>115</v>
      </c>
      <c r="K76" s="71"/>
      <c r="L76" s="96" t="s">
        <v>116</v>
      </c>
      <c r="M76" s="97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53"/>
    </row>
    <row r="77" customFormat="false" ht="98.25" hidden="false" customHeight="true" outlineLevel="0" collapsed="false">
      <c r="A77" s="93"/>
      <c r="B77" s="98" t="s">
        <v>117</v>
      </c>
      <c r="C77" s="98"/>
      <c r="D77" s="98"/>
      <c r="E77" s="98"/>
      <c r="F77" s="98"/>
      <c r="G77" s="98"/>
      <c r="H77" s="98"/>
      <c r="I77" s="98"/>
      <c r="J77" s="95" t="s">
        <v>118</v>
      </c>
      <c r="K77" s="71"/>
      <c r="L77" s="96" t="s">
        <v>119</v>
      </c>
      <c r="M77" s="97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53"/>
    </row>
    <row r="78" customFormat="false" ht="44.25" hidden="false" customHeight="true" outlineLevel="0" collapsed="false">
      <c r="A78" s="93"/>
      <c r="B78" s="94" t="s">
        <v>120</v>
      </c>
      <c r="C78" s="94"/>
      <c r="D78" s="94"/>
      <c r="E78" s="94"/>
      <c r="F78" s="94"/>
      <c r="G78" s="94"/>
      <c r="H78" s="94"/>
      <c r="I78" s="94"/>
      <c r="J78" s="99" t="s">
        <v>121</v>
      </c>
      <c r="K78" s="71"/>
      <c r="L78" s="96" t="s">
        <v>122</v>
      </c>
      <c r="M78" s="97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53"/>
    </row>
    <row r="79" customFormat="false" ht="15" hidden="false" customHeight="true" outlineLevel="0" collapsed="false">
      <c r="A79" s="93"/>
      <c r="B79" s="94" t="s">
        <v>23</v>
      </c>
      <c r="C79" s="94"/>
      <c r="D79" s="94"/>
      <c r="E79" s="94"/>
      <c r="F79" s="94"/>
      <c r="G79" s="94"/>
      <c r="H79" s="94"/>
      <c r="I79" s="94"/>
      <c r="J79" s="99"/>
      <c r="K79" s="71"/>
      <c r="L79" s="96"/>
      <c r="M79" s="97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53"/>
    </row>
    <row r="80" customFormat="false" ht="15" hidden="false" customHeight="true" outlineLevel="0" collapsed="false">
      <c r="A80" s="29"/>
      <c r="B80" s="54"/>
      <c r="C80" s="51" t="s">
        <v>123</v>
      </c>
      <c r="D80" s="51"/>
      <c r="E80" s="51"/>
      <c r="F80" s="51"/>
      <c r="G80" s="51"/>
      <c r="H80" s="51"/>
      <c r="I80" s="55"/>
      <c r="J80" s="56" t="s">
        <v>25</v>
      </c>
      <c r="K80" s="46"/>
      <c r="L80" s="57" t="s">
        <v>124</v>
      </c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  <c r="X80" s="53"/>
    </row>
    <row r="81" customFormat="false" ht="15" hidden="false" customHeight="true" outlineLevel="0" collapsed="false">
      <c r="A81" s="29"/>
      <c r="B81" s="54"/>
      <c r="C81" s="51" t="s">
        <v>125</v>
      </c>
      <c r="D81" s="51"/>
      <c r="E81" s="51"/>
      <c r="F81" s="51"/>
      <c r="G81" s="51"/>
      <c r="H81" s="51"/>
      <c r="I81" s="55"/>
      <c r="J81" s="56" t="s">
        <v>35</v>
      </c>
      <c r="K81" s="46"/>
      <c r="L81" s="61" t="n">
        <v>6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29"/>
      <c r="X81" s="53"/>
    </row>
    <row r="82" customFormat="false" ht="15" hidden="false" customHeight="true" outlineLevel="0" collapsed="false">
      <c r="A82" s="29"/>
      <c r="B82" s="54"/>
      <c r="C82" s="51" t="s">
        <v>126</v>
      </c>
      <c r="D82" s="51"/>
      <c r="E82" s="51"/>
      <c r="F82" s="51"/>
      <c r="G82" s="51"/>
      <c r="H82" s="51"/>
      <c r="I82" s="55"/>
      <c r="J82" s="56" t="s">
        <v>35</v>
      </c>
      <c r="K82" s="46"/>
      <c r="L82" s="61" t="n">
        <v>8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29"/>
      <c r="X82" s="53"/>
    </row>
    <row r="83" customFormat="false" ht="15" hidden="false" customHeight="true" outlineLevel="0" collapsed="false">
      <c r="A83" s="29"/>
      <c r="B83" s="82" t="s">
        <v>127</v>
      </c>
      <c r="C83" s="82"/>
      <c r="D83" s="82"/>
      <c r="E83" s="82"/>
      <c r="F83" s="82"/>
      <c r="G83" s="82"/>
      <c r="H83" s="82"/>
      <c r="I83" s="82"/>
      <c r="J83" s="56" t="s">
        <v>38</v>
      </c>
      <c r="K83" s="46"/>
      <c r="L83" s="57" t="s">
        <v>128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29"/>
      <c r="X83" s="53"/>
    </row>
    <row r="84" customFormat="false" ht="15" hidden="false" customHeight="true" outlineLevel="0" collapsed="false">
      <c r="A84" s="29"/>
      <c r="B84" s="54"/>
      <c r="C84" s="100" t="s">
        <v>129</v>
      </c>
      <c r="D84" s="100"/>
      <c r="E84" s="100"/>
      <c r="F84" s="100"/>
      <c r="G84" s="100"/>
      <c r="H84" s="100"/>
      <c r="I84" s="55"/>
      <c r="J84" s="56" t="s">
        <v>35</v>
      </c>
      <c r="K84" s="46"/>
      <c r="L84" s="61" t="n">
        <v>12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29"/>
      <c r="X84" s="53"/>
    </row>
    <row r="85" s="43" customFormat="true" ht="35.25" hidden="false" customHeight="true" outlineLevel="0" collapsed="false">
      <c r="A85" s="37" t="n">
        <v>3</v>
      </c>
      <c r="B85" s="38" t="s">
        <v>130</v>
      </c>
      <c r="C85" s="38"/>
      <c r="D85" s="38"/>
      <c r="E85" s="38"/>
      <c r="F85" s="38"/>
      <c r="G85" s="38"/>
      <c r="H85" s="38"/>
      <c r="I85" s="38"/>
      <c r="J85" s="39" t="s">
        <v>6</v>
      </c>
      <c r="K85" s="40" t="n">
        <v>0.17</v>
      </c>
      <c r="L85" s="41" t="n">
        <f aca="false">K85*12*L14</f>
        <v>10180.416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90"/>
    </row>
    <row r="86" s="43" customFormat="true" ht="75.75" hidden="false" customHeight="true" outlineLevel="0" collapsed="false">
      <c r="A86" s="29"/>
      <c r="B86" s="50" t="s">
        <v>22</v>
      </c>
      <c r="C86" s="50"/>
      <c r="D86" s="50"/>
      <c r="E86" s="50"/>
      <c r="F86" s="50"/>
      <c r="G86" s="50"/>
      <c r="H86" s="50"/>
      <c r="I86" s="52"/>
      <c r="J86" s="45"/>
      <c r="K86" s="46"/>
      <c r="L86" s="47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48"/>
      <c r="X86" s="53"/>
    </row>
    <row r="87" customFormat="false" ht="13.5" hidden="false" customHeight="true" outlineLevel="0" collapsed="false">
      <c r="A87" s="60"/>
      <c r="B87" s="50" t="s">
        <v>23</v>
      </c>
      <c r="C87" s="50"/>
      <c r="D87" s="50"/>
      <c r="E87" s="51"/>
      <c r="F87" s="51"/>
      <c r="G87" s="51"/>
      <c r="H87" s="51"/>
      <c r="I87" s="52"/>
      <c r="J87" s="45"/>
      <c r="K87" s="46"/>
      <c r="L87" s="102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2"/>
      <c r="X87" s="53"/>
    </row>
    <row r="88" customFormat="false" ht="28.5" hidden="false" customHeight="true" outlineLevel="0" collapsed="false">
      <c r="A88" s="29"/>
      <c r="B88" s="98" t="s">
        <v>131</v>
      </c>
      <c r="C88" s="98"/>
      <c r="D88" s="98"/>
      <c r="E88" s="98"/>
      <c r="F88" s="98"/>
      <c r="G88" s="98"/>
      <c r="H88" s="98"/>
      <c r="I88" s="98"/>
      <c r="J88" s="56" t="s">
        <v>35</v>
      </c>
      <c r="K88" s="46"/>
      <c r="L88" s="61" t="n">
        <v>2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29"/>
      <c r="X88" s="53"/>
    </row>
    <row r="89" customFormat="false" ht="15" hidden="false" customHeight="true" outlineLevel="0" collapsed="false">
      <c r="A89" s="29"/>
      <c r="B89" s="98" t="s">
        <v>132</v>
      </c>
      <c r="C89" s="98"/>
      <c r="D89" s="98"/>
      <c r="E89" s="98"/>
      <c r="F89" s="98"/>
      <c r="G89" s="98"/>
      <c r="H89" s="98"/>
      <c r="I89" s="98"/>
      <c r="J89" s="103"/>
      <c r="K89" s="46"/>
      <c r="L89" s="61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29"/>
      <c r="X89" s="53"/>
    </row>
    <row r="90" customFormat="false" ht="15" hidden="false" customHeight="true" outlineLevel="0" collapsed="false">
      <c r="A90" s="29"/>
      <c r="B90" s="50" t="s">
        <v>133</v>
      </c>
      <c r="C90" s="50"/>
      <c r="D90" s="50"/>
      <c r="E90" s="50"/>
      <c r="F90" s="50"/>
      <c r="G90" s="50"/>
      <c r="H90" s="50"/>
      <c r="I90" s="55"/>
      <c r="J90" s="56" t="s">
        <v>35</v>
      </c>
      <c r="K90" s="71"/>
      <c r="L90" s="61" t="n">
        <v>9</v>
      </c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0"/>
      <c r="X90" s="53"/>
    </row>
    <row r="91" customFormat="false" ht="58.5" hidden="false" customHeight="true" outlineLevel="0" collapsed="false">
      <c r="A91" s="37" t="n">
        <v>4</v>
      </c>
      <c r="B91" s="38" t="s">
        <v>134</v>
      </c>
      <c r="C91" s="38"/>
      <c r="D91" s="38"/>
      <c r="E91" s="38"/>
      <c r="F91" s="38"/>
      <c r="G91" s="38"/>
      <c r="H91" s="38"/>
      <c r="I91" s="38"/>
      <c r="J91" s="88" t="s">
        <v>6</v>
      </c>
      <c r="K91" s="40" t="n">
        <v>3.98</v>
      </c>
      <c r="L91" s="41" t="n">
        <f aca="false">K91*12*L14</f>
        <v>238341.504</v>
      </c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4"/>
      <c r="X91" s="90"/>
    </row>
    <row r="92" customFormat="false" ht="72" hidden="false" customHeight="true" outlineLevel="0" collapsed="false">
      <c r="A92" s="29"/>
      <c r="B92" s="44" t="s">
        <v>22</v>
      </c>
      <c r="C92" s="44"/>
      <c r="D92" s="44"/>
      <c r="E92" s="44"/>
      <c r="F92" s="44"/>
      <c r="G92" s="44"/>
      <c r="H92" s="44"/>
      <c r="I92" s="44"/>
      <c r="J92" s="45"/>
      <c r="K92" s="71"/>
      <c r="L92" s="47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48"/>
      <c r="X92" s="53"/>
    </row>
    <row r="93" customFormat="false" ht="15" hidden="false" customHeight="true" outlineLevel="0" collapsed="false">
      <c r="A93" s="29"/>
      <c r="B93" s="50" t="s">
        <v>23</v>
      </c>
      <c r="C93" s="50"/>
      <c r="D93" s="50"/>
      <c r="E93" s="51"/>
      <c r="F93" s="51"/>
      <c r="G93" s="51"/>
      <c r="H93" s="51"/>
      <c r="I93" s="52"/>
      <c r="J93" s="45"/>
      <c r="K93" s="71"/>
      <c r="L93" s="47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48"/>
      <c r="X93" s="53"/>
    </row>
    <row r="94" customFormat="false" ht="15" hidden="false" customHeight="true" outlineLevel="0" collapsed="false">
      <c r="A94" s="29"/>
      <c r="B94" s="54"/>
      <c r="C94" s="75" t="s">
        <v>135</v>
      </c>
      <c r="D94" s="75"/>
      <c r="E94" s="75"/>
      <c r="F94" s="75"/>
      <c r="G94" s="75"/>
      <c r="H94" s="75"/>
      <c r="I94" s="55"/>
      <c r="J94" s="56" t="s">
        <v>100</v>
      </c>
      <c r="K94" s="71"/>
      <c r="L94" s="61" t="n">
        <v>4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29"/>
      <c r="X94" s="53"/>
    </row>
    <row r="95" customFormat="false" ht="30" hidden="false" customHeight="true" outlineLevel="0" collapsed="false">
      <c r="A95" s="29"/>
      <c r="B95" s="54"/>
      <c r="C95" s="51" t="s">
        <v>136</v>
      </c>
      <c r="D95" s="51"/>
      <c r="E95" s="51"/>
      <c r="F95" s="51"/>
      <c r="G95" s="51"/>
      <c r="H95" s="51"/>
      <c r="I95" s="55"/>
      <c r="J95" s="56" t="s">
        <v>41</v>
      </c>
      <c r="K95" s="71"/>
      <c r="L95" s="61" t="n">
        <v>2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29"/>
      <c r="X95" s="53"/>
    </row>
    <row r="96" customFormat="false" ht="15" hidden="false" customHeight="true" outlineLevel="0" collapsed="false">
      <c r="A96" s="29"/>
      <c r="B96" s="54"/>
      <c r="C96" s="51" t="s">
        <v>137</v>
      </c>
      <c r="D96" s="51"/>
      <c r="E96" s="51"/>
      <c r="F96" s="51"/>
      <c r="G96" s="51"/>
      <c r="H96" s="51"/>
      <c r="I96" s="55"/>
      <c r="J96" s="56" t="s">
        <v>41</v>
      </c>
      <c r="K96" s="71"/>
      <c r="L96" s="61" t="n">
        <v>32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29"/>
      <c r="X96" s="53"/>
    </row>
    <row r="97" customFormat="false" ht="15" hidden="false" customHeight="true" outlineLevel="0" collapsed="false">
      <c r="A97" s="29"/>
      <c r="B97" s="54"/>
      <c r="C97" s="51" t="s">
        <v>138</v>
      </c>
      <c r="D97" s="51"/>
      <c r="E97" s="51"/>
      <c r="F97" s="51"/>
      <c r="G97" s="51"/>
      <c r="H97" s="51"/>
      <c r="I97" s="55"/>
      <c r="J97" s="56" t="s">
        <v>20</v>
      </c>
      <c r="K97" s="71"/>
      <c r="L97" s="61" t="n">
        <v>37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29"/>
      <c r="X97" s="53"/>
    </row>
    <row r="98" customFormat="false" ht="15" hidden="false" customHeight="true" outlineLevel="0" collapsed="false">
      <c r="A98" s="29"/>
      <c r="B98" s="54"/>
      <c r="C98" s="51" t="s">
        <v>139</v>
      </c>
      <c r="D98" s="51"/>
      <c r="E98" s="51"/>
      <c r="F98" s="51"/>
      <c r="G98" s="51"/>
      <c r="H98" s="51"/>
      <c r="I98" s="55"/>
      <c r="J98" s="56" t="s">
        <v>100</v>
      </c>
      <c r="K98" s="71"/>
      <c r="L98" s="61" t="n">
        <v>3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29"/>
      <c r="X98" s="53"/>
    </row>
    <row r="99" customFormat="false" ht="15" hidden="false" customHeight="true" outlineLevel="0" collapsed="false">
      <c r="A99" s="29"/>
      <c r="B99" s="50" t="s">
        <v>140</v>
      </c>
      <c r="C99" s="50"/>
      <c r="D99" s="50"/>
      <c r="E99" s="50"/>
      <c r="F99" s="50"/>
      <c r="G99" s="50"/>
      <c r="H99" s="50"/>
      <c r="I99" s="55"/>
      <c r="J99" s="56"/>
      <c r="K99" s="71"/>
      <c r="L99" s="61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29"/>
      <c r="X99" s="53"/>
    </row>
    <row r="100" customFormat="false" ht="15" hidden="false" customHeight="true" outlineLevel="0" collapsed="false">
      <c r="A100" s="29"/>
      <c r="B100" s="50"/>
      <c r="C100" s="52" t="s">
        <v>141</v>
      </c>
      <c r="D100" s="52"/>
      <c r="E100" s="52"/>
      <c r="F100" s="52"/>
      <c r="G100" s="52"/>
      <c r="H100" s="52"/>
      <c r="I100" s="52"/>
      <c r="J100" s="56" t="s">
        <v>35</v>
      </c>
      <c r="K100" s="71"/>
      <c r="L100" s="61" t="n">
        <v>22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29"/>
      <c r="X100" s="53"/>
    </row>
    <row r="101" customFormat="false" ht="15" hidden="false" customHeight="true" outlineLevel="0" collapsed="false">
      <c r="A101" s="29"/>
      <c r="B101" s="50"/>
      <c r="C101" s="52" t="s">
        <v>142</v>
      </c>
      <c r="D101" s="52"/>
      <c r="E101" s="52"/>
      <c r="F101" s="52"/>
      <c r="G101" s="52"/>
      <c r="H101" s="52"/>
      <c r="I101" s="52"/>
      <c r="J101" s="56" t="s">
        <v>35</v>
      </c>
      <c r="K101" s="71"/>
      <c r="L101" s="61" t="n">
        <v>22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29"/>
      <c r="X101" s="53"/>
    </row>
    <row r="102" customFormat="false" ht="15" hidden="false" customHeight="true" outlineLevel="0" collapsed="false">
      <c r="A102" s="29"/>
      <c r="B102" s="50"/>
      <c r="C102" s="52" t="s">
        <v>143</v>
      </c>
      <c r="D102" s="52"/>
      <c r="E102" s="52"/>
      <c r="F102" s="52"/>
      <c r="G102" s="52"/>
      <c r="H102" s="52"/>
      <c r="I102" s="52"/>
      <c r="J102" s="56" t="s">
        <v>35</v>
      </c>
      <c r="K102" s="71"/>
      <c r="L102" s="61" t="n">
        <v>22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29"/>
      <c r="X102" s="53"/>
    </row>
    <row r="103" customFormat="false" ht="15" hidden="false" customHeight="true" outlineLevel="0" collapsed="false">
      <c r="A103" s="29"/>
      <c r="B103" s="50"/>
      <c r="C103" s="51" t="s">
        <v>144</v>
      </c>
      <c r="D103" s="51"/>
      <c r="E103" s="51"/>
      <c r="F103" s="51"/>
      <c r="G103" s="51"/>
      <c r="H103" s="51"/>
      <c r="I103" s="55"/>
      <c r="J103" s="56" t="s">
        <v>35</v>
      </c>
      <c r="K103" s="71"/>
      <c r="L103" s="61" t="n">
        <v>2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29"/>
      <c r="X103" s="53"/>
    </row>
    <row r="104" customFormat="false" ht="15" hidden="false" customHeight="true" outlineLevel="0" collapsed="false">
      <c r="A104" s="29"/>
      <c r="B104" s="105" t="s">
        <v>145</v>
      </c>
      <c r="C104" s="105"/>
      <c r="D104" s="105"/>
      <c r="E104" s="105"/>
      <c r="F104" s="105"/>
      <c r="G104" s="105"/>
      <c r="H104" s="105"/>
      <c r="I104" s="105"/>
      <c r="J104" s="56" t="s">
        <v>82</v>
      </c>
      <c r="K104" s="71"/>
      <c r="L104" s="61" t="n">
        <v>49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29"/>
      <c r="X104" s="53"/>
    </row>
    <row r="105" customFormat="false" ht="15" hidden="false" customHeight="true" outlineLevel="0" collapsed="false">
      <c r="A105" s="29"/>
      <c r="B105" s="105" t="s">
        <v>146</v>
      </c>
      <c r="C105" s="105"/>
      <c r="D105" s="105"/>
      <c r="E105" s="105"/>
      <c r="F105" s="105"/>
      <c r="G105" s="105"/>
      <c r="H105" s="105"/>
      <c r="I105" s="105"/>
      <c r="J105" s="56" t="s">
        <v>82</v>
      </c>
      <c r="K105" s="71"/>
      <c r="L105" s="61" t="n">
        <v>34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29"/>
      <c r="X105" s="53"/>
    </row>
    <row r="106" customFormat="false" ht="15" hidden="false" customHeight="true" outlineLevel="0" collapsed="false">
      <c r="A106" s="29"/>
      <c r="B106" s="50"/>
      <c r="C106" s="51" t="s">
        <v>147</v>
      </c>
      <c r="D106" s="51"/>
      <c r="E106" s="51"/>
      <c r="F106" s="51"/>
      <c r="G106" s="51"/>
      <c r="H106" s="51"/>
      <c r="I106" s="55"/>
      <c r="J106" s="56" t="s">
        <v>41</v>
      </c>
      <c r="K106" s="71"/>
      <c r="L106" s="61" t="n">
        <v>6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29"/>
      <c r="X106" s="53"/>
    </row>
    <row r="107" customFormat="false" ht="15" hidden="false" customHeight="true" outlineLevel="0" collapsed="false">
      <c r="A107" s="29"/>
      <c r="B107" s="54"/>
      <c r="C107" s="51" t="s">
        <v>148</v>
      </c>
      <c r="D107" s="51"/>
      <c r="E107" s="51"/>
      <c r="F107" s="51"/>
      <c r="G107" s="51"/>
      <c r="H107" s="51"/>
      <c r="I107" s="55"/>
      <c r="J107" s="56" t="s">
        <v>35</v>
      </c>
      <c r="K107" s="71"/>
      <c r="L107" s="61" t="n">
        <v>32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29"/>
      <c r="X107" s="53"/>
    </row>
    <row r="108" customFormat="false" ht="15" hidden="false" customHeight="true" outlineLevel="0" collapsed="false">
      <c r="A108" s="29"/>
      <c r="B108" s="54"/>
      <c r="C108" s="51" t="s">
        <v>149</v>
      </c>
      <c r="D108" s="51"/>
      <c r="E108" s="51"/>
      <c r="F108" s="51"/>
      <c r="G108" s="51"/>
      <c r="H108" s="51"/>
      <c r="I108" s="55"/>
      <c r="J108" s="56" t="s">
        <v>35</v>
      </c>
      <c r="K108" s="71"/>
      <c r="L108" s="61" t="n">
        <v>3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29"/>
      <c r="X108" s="53"/>
    </row>
    <row r="109" customFormat="false" ht="15" hidden="false" customHeight="true" outlineLevel="0" collapsed="false">
      <c r="A109" s="29"/>
      <c r="B109" s="54"/>
      <c r="C109" s="51" t="s">
        <v>150</v>
      </c>
      <c r="D109" s="51"/>
      <c r="E109" s="51"/>
      <c r="F109" s="51"/>
      <c r="G109" s="51"/>
      <c r="H109" s="51"/>
      <c r="I109" s="55"/>
      <c r="J109" s="56" t="s">
        <v>35</v>
      </c>
      <c r="K109" s="71"/>
      <c r="L109" s="61" t="n">
        <v>5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29"/>
      <c r="X109" s="53"/>
    </row>
    <row r="110" customFormat="false" ht="15" hidden="false" customHeight="true" outlineLevel="0" collapsed="false">
      <c r="A110" s="29"/>
      <c r="B110" s="54"/>
      <c r="C110" s="51" t="s">
        <v>151</v>
      </c>
      <c r="D110" s="51"/>
      <c r="E110" s="51"/>
      <c r="F110" s="51"/>
      <c r="G110" s="51"/>
      <c r="H110" s="51"/>
      <c r="I110" s="55"/>
      <c r="J110" s="56" t="s">
        <v>35</v>
      </c>
      <c r="K110" s="71"/>
      <c r="L110" s="61" t="n">
        <v>9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29"/>
      <c r="X110" s="53"/>
    </row>
    <row r="111" customFormat="false" ht="15" hidden="false" customHeight="true" outlineLevel="0" collapsed="false">
      <c r="A111" s="29"/>
      <c r="B111" s="54"/>
      <c r="C111" s="51" t="s">
        <v>152</v>
      </c>
      <c r="D111" s="51"/>
      <c r="E111" s="51"/>
      <c r="F111" s="51"/>
      <c r="G111" s="51"/>
      <c r="H111" s="51"/>
      <c r="I111" s="55"/>
      <c r="J111" s="56" t="s">
        <v>35</v>
      </c>
      <c r="K111" s="71"/>
      <c r="L111" s="61" t="n">
        <v>1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29"/>
      <c r="X111" s="53"/>
    </row>
    <row r="112" customFormat="false" ht="28.5" hidden="false" customHeight="true" outlineLevel="0" collapsed="false">
      <c r="A112" s="29"/>
      <c r="B112" s="54" t="s">
        <v>132</v>
      </c>
      <c r="C112" s="54"/>
      <c r="D112" s="54"/>
      <c r="E112" s="54"/>
      <c r="F112" s="54"/>
      <c r="G112" s="54"/>
      <c r="H112" s="54"/>
      <c r="I112" s="55"/>
      <c r="J112" s="56"/>
      <c r="K112" s="71"/>
      <c r="L112" s="61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29"/>
      <c r="X112" s="53"/>
    </row>
    <row r="113" customFormat="false" ht="15" hidden="false" customHeight="true" outlineLevel="0" collapsed="false">
      <c r="A113" s="29"/>
      <c r="B113" s="54"/>
      <c r="C113" s="51" t="s">
        <v>153</v>
      </c>
      <c r="D113" s="51"/>
      <c r="E113" s="51"/>
      <c r="F113" s="51"/>
      <c r="G113" s="51"/>
      <c r="H113" s="51"/>
      <c r="I113" s="55"/>
      <c r="J113" s="56" t="s">
        <v>35</v>
      </c>
      <c r="K113" s="71"/>
      <c r="L113" s="61" t="n">
        <v>38</v>
      </c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0"/>
      <c r="X113" s="53"/>
    </row>
    <row r="114" customFormat="false" ht="15" hidden="false" customHeight="true" outlineLevel="0" collapsed="false">
      <c r="A114" s="29"/>
      <c r="B114" s="54"/>
      <c r="C114" s="51" t="s">
        <v>154</v>
      </c>
      <c r="D114" s="51"/>
      <c r="E114" s="51"/>
      <c r="F114" s="51"/>
      <c r="G114" s="51"/>
      <c r="H114" s="75"/>
      <c r="I114" s="55"/>
      <c r="J114" s="56" t="s">
        <v>35</v>
      </c>
      <c r="K114" s="71"/>
      <c r="L114" s="61" t="n">
        <v>22</v>
      </c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0"/>
      <c r="X114" s="53"/>
    </row>
    <row r="115" s="43" customFormat="true" ht="15" hidden="false" customHeight="true" outlineLevel="0" collapsed="false">
      <c r="A115" s="64"/>
      <c r="B115" s="106" t="s">
        <v>155</v>
      </c>
      <c r="C115" s="106"/>
      <c r="D115" s="106"/>
      <c r="E115" s="106"/>
      <c r="F115" s="106"/>
      <c r="G115" s="106"/>
      <c r="H115" s="106"/>
      <c r="I115" s="106"/>
      <c r="J115" s="66"/>
      <c r="K115" s="6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70"/>
    </row>
    <row r="116" s="43" customFormat="true" ht="14.25" hidden="false" customHeight="true" outlineLevel="0" collapsed="false">
      <c r="A116" s="29"/>
      <c r="B116" s="50" t="s">
        <v>23</v>
      </c>
      <c r="C116" s="50"/>
      <c r="D116" s="50"/>
      <c r="E116" s="50"/>
      <c r="F116" s="50"/>
      <c r="G116" s="50"/>
      <c r="H116" s="50"/>
      <c r="I116" s="52"/>
      <c r="J116" s="45"/>
      <c r="K116" s="46"/>
      <c r="L116" s="72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2"/>
      <c r="X116" s="53"/>
    </row>
    <row r="117" customFormat="false" ht="14.25" hidden="false" customHeight="true" outlineLevel="0" collapsed="false">
      <c r="A117" s="29"/>
      <c r="B117" s="54"/>
      <c r="C117" s="51" t="s">
        <v>156</v>
      </c>
      <c r="D117" s="51"/>
      <c r="E117" s="51"/>
      <c r="F117" s="51"/>
      <c r="G117" s="51"/>
      <c r="H117" s="51"/>
      <c r="I117" s="55"/>
      <c r="J117" s="56" t="s">
        <v>100</v>
      </c>
      <c r="K117" s="46"/>
      <c r="L117" s="61" t="n">
        <v>1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29"/>
      <c r="X117" s="53"/>
    </row>
    <row r="118" customFormat="false" ht="15" hidden="false" customHeight="true" outlineLevel="0" collapsed="false">
      <c r="A118" s="29"/>
      <c r="B118" s="54"/>
      <c r="C118" s="51" t="s">
        <v>157</v>
      </c>
      <c r="D118" s="51"/>
      <c r="E118" s="51"/>
      <c r="F118" s="51"/>
      <c r="G118" s="51"/>
      <c r="H118" s="51"/>
      <c r="I118" s="55"/>
      <c r="J118" s="56" t="s">
        <v>100</v>
      </c>
      <c r="K118" s="46"/>
      <c r="L118" s="61" t="n">
        <v>1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29"/>
      <c r="X118" s="53"/>
    </row>
    <row r="119" customFormat="false" ht="15" hidden="false" customHeight="true" outlineLevel="0" collapsed="false">
      <c r="A119" s="29"/>
      <c r="B119" s="54"/>
      <c r="C119" s="51" t="s">
        <v>158</v>
      </c>
      <c r="D119" s="51"/>
      <c r="E119" s="51"/>
      <c r="F119" s="51"/>
      <c r="G119" s="51"/>
      <c r="H119" s="51"/>
      <c r="I119" s="55"/>
      <c r="J119" s="56" t="s">
        <v>41</v>
      </c>
      <c r="K119" s="46"/>
      <c r="L119" s="61" t="n">
        <v>32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29"/>
      <c r="X119" s="53"/>
    </row>
    <row r="120" customFormat="false" ht="14.25" hidden="false" customHeight="true" outlineLevel="0" collapsed="false">
      <c r="A120" s="29"/>
      <c r="B120" s="109" t="s">
        <v>140</v>
      </c>
      <c r="C120" s="109"/>
      <c r="D120" s="109"/>
      <c r="E120" s="109"/>
      <c r="F120" s="109"/>
      <c r="G120" s="109"/>
      <c r="H120" s="109"/>
      <c r="I120" s="55"/>
      <c r="J120" s="56"/>
      <c r="K120" s="46"/>
      <c r="L120" s="61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29"/>
      <c r="X120" s="53"/>
    </row>
    <row r="121" customFormat="false" ht="14.25" hidden="false" customHeight="true" outlineLevel="0" collapsed="false">
      <c r="A121" s="29"/>
      <c r="B121" s="54"/>
      <c r="C121" s="51" t="s">
        <v>148</v>
      </c>
      <c r="D121" s="51"/>
      <c r="E121" s="51"/>
      <c r="F121" s="51"/>
      <c r="G121" s="51"/>
      <c r="H121" s="51"/>
      <c r="I121" s="55"/>
      <c r="J121" s="56" t="s">
        <v>35</v>
      </c>
      <c r="K121" s="71"/>
      <c r="L121" s="61" t="n">
        <v>25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29"/>
      <c r="X121" s="53"/>
    </row>
    <row r="122" customFormat="false" ht="14.25" hidden="false" customHeight="true" outlineLevel="0" collapsed="false">
      <c r="A122" s="29"/>
      <c r="B122" s="54"/>
      <c r="C122" s="51" t="s">
        <v>159</v>
      </c>
      <c r="D122" s="51"/>
      <c r="E122" s="51"/>
      <c r="F122" s="51"/>
      <c r="G122" s="51"/>
      <c r="H122" s="51"/>
      <c r="I122" s="55"/>
      <c r="J122" s="56" t="s">
        <v>35</v>
      </c>
      <c r="K122" s="71"/>
      <c r="L122" s="61" t="n">
        <v>25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29"/>
      <c r="X122" s="53"/>
    </row>
    <row r="123" customFormat="false" ht="14.25" hidden="false" customHeight="true" outlineLevel="0" collapsed="false">
      <c r="A123" s="29"/>
      <c r="B123" s="54"/>
      <c r="C123" s="51" t="s">
        <v>160</v>
      </c>
      <c r="D123" s="51"/>
      <c r="E123" s="51"/>
      <c r="F123" s="51"/>
      <c r="G123" s="51"/>
      <c r="H123" s="51"/>
      <c r="I123" s="55"/>
      <c r="J123" s="56" t="s">
        <v>35</v>
      </c>
      <c r="K123" s="71"/>
      <c r="L123" s="61" t="n">
        <v>25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29"/>
      <c r="X123" s="53"/>
    </row>
    <row r="124" customFormat="false" ht="14.25" hidden="false" customHeight="true" outlineLevel="0" collapsed="false">
      <c r="A124" s="29"/>
      <c r="B124" s="54"/>
      <c r="C124" s="51" t="s">
        <v>161</v>
      </c>
      <c r="D124" s="51"/>
      <c r="E124" s="51"/>
      <c r="F124" s="51"/>
      <c r="G124" s="51"/>
      <c r="H124" s="51"/>
      <c r="I124" s="55"/>
      <c r="J124" s="56" t="s">
        <v>35</v>
      </c>
      <c r="K124" s="71"/>
      <c r="L124" s="61" t="n">
        <v>25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29"/>
      <c r="X124" s="53"/>
    </row>
    <row r="125" customFormat="false" ht="14.25" hidden="false" customHeight="true" outlineLevel="0" collapsed="false">
      <c r="A125" s="29"/>
      <c r="B125" s="54"/>
      <c r="C125" s="51" t="s">
        <v>162</v>
      </c>
      <c r="D125" s="51"/>
      <c r="E125" s="51"/>
      <c r="F125" s="51"/>
      <c r="G125" s="51"/>
      <c r="H125" s="51"/>
      <c r="I125" s="55"/>
      <c r="J125" s="56" t="s">
        <v>35</v>
      </c>
      <c r="K125" s="71"/>
      <c r="L125" s="61" t="n">
        <v>26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29"/>
      <c r="X125" s="53"/>
    </row>
    <row r="126" customFormat="false" ht="29.25" hidden="false" customHeight="true" outlineLevel="0" collapsed="false">
      <c r="A126" s="29"/>
      <c r="B126" s="54" t="s">
        <v>132</v>
      </c>
      <c r="C126" s="54"/>
      <c r="D126" s="54"/>
      <c r="E126" s="54"/>
      <c r="F126" s="54"/>
      <c r="G126" s="54"/>
      <c r="H126" s="54"/>
      <c r="I126" s="55"/>
      <c r="J126" s="56"/>
      <c r="K126" s="46"/>
      <c r="L126" s="61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29"/>
      <c r="X126" s="53"/>
    </row>
    <row r="127" customFormat="false" ht="26.25" hidden="false" customHeight="true" outlineLevel="0" collapsed="false">
      <c r="A127" s="29"/>
      <c r="B127" s="110"/>
      <c r="C127" s="51" t="s">
        <v>163</v>
      </c>
      <c r="D127" s="51"/>
      <c r="E127" s="51"/>
      <c r="F127" s="51"/>
      <c r="G127" s="51"/>
      <c r="H127" s="51"/>
      <c r="I127" s="55"/>
      <c r="J127" s="56" t="s">
        <v>100</v>
      </c>
      <c r="K127" s="46"/>
      <c r="L127" s="61" t="n">
        <v>16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29"/>
      <c r="X127" s="53"/>
    </row>
    <row r="128" customFormat="false" ht="15" hidden="false" customHeight="true" outlineLevel="0" collapsed="false">
      <c r="A128" s="29"/>
      <c r="B128" s="54"/>
      <c r="C128" s="52" t="s">
        <v>164</v>
      </c>
      <c r="D128" s="52"/>
      <c r="E128" s="52"/>
      <c r="F128" s="52"/>
      <c r="G128" s="52"/>
      <c r="H128" s="52"/>
      <c r="I128" s="52"/>
      <c r="J128" s="56" t="s">
        <v>100</v>
      </c>
      <c r="K128" s="46"/>
      <c r="L128" s="61" t="n">
        <v>12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29"/>
      <c r="X128" s="53"/>
    </row>
    <row r="129" customFormat="false" ht="14.25" hidden="false" customHeight="true" outlineLevel="0" collapsed="false">
      <c r="A129" s="29"/>
      <c r="B129" s="54"/>
      <c r="C129" s="51" t="s">
        <v>165</v>
      </c>
      <c r="D129" s="51"/>
      <c r="E129" s="51"/>
      <c r="F129" s="51"/>
      <c r="G129" s="51"/>
      <c r="H129" s="51"/>
      <c r="I129" s="55"/>
      <c r="J129" s="56" t="s">
        <v>100</v>
      </c>
      <c r="K129" s="46"/>
      <c r="L129" s="61" t="n">
        <v>1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29"/>
      <c r="X129" s="53"/>
    </row>
    <row r="130" s="43" customFormat="true" ht="27" hidden="false" customHeight="true" outlineLevel="0" collapsed="false">
      <c r="A130" s="29"/>
      <c r="B130" s="50"/>
      <c r="C130" s="111" t="s">
        <v>166</v>
      </c>
      <c r="D130" s="111"/>
      <c r="E130" s="111"/>
      <c r="F130" s="111"/>
      <c r="G130" s="111"/>
      <c r="H130" s="111"/>
      <c r="I130" s="111"/>
      <c r="J130" s="45" t="s">
        <v>100</v>
      </c>
      <c r="K130" s="46"/>
      <c r="L130" s="112" t="s">
        <v>167</v>
      </c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2"/>
      <c r="X130" s="53"/>
    </row>
    <row r="131" customFormat="false" ht="48" hidden="false" customHeight="true" outlineLevel="0" collapsed="false">
      <c r="A131" s="37" t="n">
        <v>5</v>
      </c>
      <c r="B131" s="113" t="s">
        <v>168</v>
      </c>
      <c r="C131" s="113"/>
      <c r="D131" s="113"/>
      <c r="E131" s="113"/>
      <c r="F131" s="113"/>
      <c r="G131" s="113"/>
      <c r="H131" s="113"/>
      <c r="I131" s="113"/>
      <c r="J131" s="88" t="s">
        <v>6</v>
      </c>
      <c r="K131" s="40" t="n">
        <v>0.71</v>
      </c>
      <c r="L131" s="41" t="n">
        <f aca="false">K131*12*L14</f>
        <v>42518.208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4"/>
      <c r="X131" s="90"/>
    </row>
    <row r="132" customFormat="false" ht="71.25" hidden="false" customHeight="true" outlineLevel="0" collapsed="false">
      <c r="A132" s="29"/>
      <c r="B132" s="44" t="s">
        <v>22</v>
      </c>
      <c r="C132" s="44"/>
      <c r="D132" s="44"/>
      <c r="E132" s="44"/>
      <c r="F132" s="44"/>
      <c r="G132" s="44"/>
      <c r="H132" s="44"/>
      <c r="I132" s="44"/>
      <c r="J132" s="45"/>
      <c r="K132" s="46"/>
      <c r="L132" s="47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48"/>
      <c r="X132" s="53"/>
    </row>
    <row r="133" customFormat="false" ht="14.25" hidden="false" customHeight="true" outlineLevel="0" collapsed="false">
      <c r="A133" s="29"/>
      <c r="B133" s="105" t="s">
        <v>23</v>
      </c>
      <c r="C133" s="105"/>
      <c r="D133" s="105"/>
      <c r="E133" s="105"/>
      <c r="F133" s="105"/>
      <c r="G133" s="105"/>
      <c r="H133" s="105"/>
      <c r="I133" s="105"/>
      <c r="J133" s="45"/>
      <c r="K133" s="4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48"/>
      <c r="X133" s="53"/>
    </row>
    <row r="134" customFormat="false" ht="27.75" hidden="false" customHeight="true" outlineLevel="0" collapsed="false">
      <c r="A134" s="29"/>
      <c r="B134" s="114"/>
      <c r="C134" s="75" t="s">
        <v>169</v>
      </c>
      <c r="D134" s="75"/>
      <c r="E134" s="75"/>
      <c r="F134" s="75"/>
      <c r="G134" s="75"/>
      <c r="H134" s="75"/>
      <c r="I134" s="115"/>
      <c r="J134" s="56" t="s">
        <v>35</v>
      </c>
      <c r="K134" s="46"/>
      <c r="L134" s="61" t="n">
        <v>56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29"/>
      <c r="X134" s="53"/>
    </row>
    <row r="135" customFormat="false" ht="14.25" hidden="false" customHeight="true" outlineLevel="0" collapsed="false">
      <c r="A135" s="29"/>
      <c r="B135" s="114"/>
      <c r="C135" s="51" t="s">
        <v>170</v>
      </c>
      <c r="D135" s="51"/>
      <c r="E135" s="51"/>
      <c r="F135" s="51"/>
      <c r="G135" s="51"/>
      <c r="H135" s="51"/>
      <c r="I135" s="115"/>
      <c r="J135" s="56" t="s">
        <v>171</v>
      </c>
      <c r="K135" s="46"/>
      <c r="L135" s="61" t="n">
        <v>6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29"/>
      <c r="X135" s="53"/>
    </row>
    <row r="136" customFormat="false" ht="15" hidden="false" customHeight="true" outlineLevel="0" collapsed="false">
      <c r="A136" s="29"/>
      <c r="B136" s="50"/>
      <c r="C136" s="52" t="s">
        <v>172</v>
      </c>
      <c r="D136" s="52"/>
      <c r="E136" s="52"/>
      <c r="F136" s="52"/>
      <c r="G136" s="52"/>
      <c r="H136" s="52"/>
      <c r="I136" s="52"/>
      <c r="J136" s="56" t="s">
        <v>45</v>
      </c>
      <c r="K136" s="46"/>
      <c r="L136" s="61" t="n">
        <v>2.8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29"/>
      <c r="X136" s="53"/>
    </row>
    <row r="137" customFormat="false" ht="14.25" hidden="false" customHeight="true" outlineLevel="0" collapsed="false">
      <c r="A137" s="29"/>
      <c r="B137" s="50"/>
      <c r="C137" s="52" t="s">
        <v>76</v>
      </c>
      <c r="D137" s="52"/>
      <c r="E137" s="52"/>
      <c r="F137" s="52"/>
      <c r="G137" s="52"/>
      <c r="H137" s="52"/>
      <c r="I137" s="52"/>
      <c r="J137" s="56" t="s">
        <v>35</v>
      </c>
      <c r="K137" s="46"/>
      <c r="L137" s="61" t="n">
        <v>21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29"/>
      <c r="X137" s="53"/>
    </row>
    <row r="138" customFormat="false" ht="14.25" hidden="false" customHeight="true" outlineLevel="0" collapsed="false">
      <c r="A138" s="29"/>
      <c r="B138" s="50"/>
      <c r="C138" s="51" t="s">
        <v>173</v>
      </c>
      <c r="D138" s="51"/>
      <c r="E138" s="51"/>
      <c r="F138" s="51"/>
      <c r="G138" s="51"/>
      <c r="H138" s="51"/>
      <c r="I138" s="52"/>
      <c r="J138" s="56" t="s">
        <v>100</v>
      </c>
      <c r="K138" s="46"/>
      <c r="L138" s="61" t="n">
        <v>36</v>
      </c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0"/>
      <c r="X138" s="53"/>
    </row>
    <row r="139" customFormat="false" ht="15" hidden="false" customHeight="true" outlineLevel="0" collapsed="false">
      <c r="A139" s="29"/>
      <c r="B139" s="114"/>
      <c r="C139" s="51" t="s">
        <v>174</v>
      </c>
      <c r="D139" s="51"/>
      <c r="E139" s="51"/>
      <c r="F139" s="51"/>
      <c r="G139" s="51"/>
      <c r="H139" s="51"/>
      <c r="I139" s="115"/>
      <c r="J139" s="56" t="s">
        <v>100</v>
      </c>
      <c r="K139" s="46"/>
      <c r="L139" s="61" t="n">
        <v>5</v>
      </c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0"/>
      <c r="X139" s="53"/>
    </row>
    <row r="140" customFormat="false" ht="31.5" hidden="false" customHeight="true" outlineLevel="0" collapsed="false">
      <c r="A140" s="29"/>
      <c r="B140" s="114"/>
      <c r="C140" s="51" t="s">
        <v>175</v>
      </c>
      <c r="D140" s="51"/>
      <c r="E140" s="51"/>
      <c r="F140" s="51"/>
      <c r="G140" s="51"/>
      <c r="H140" s="51"/>
      <c r="I140" s="55"/>
      <c r="J140" s="56" t="s">
        <v>35</v>
      </c>
      <c r="K140" s="46"/>
      <c r="L140" s="61" t="n">
        <v>52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29"/>
      <c r="X140" s="53"/>
    </row>
    <row r="141" customFormat="false" ht="42" hidden="false" customHeight="true" outlineLevel="0" collapsed="false">
      <c r="A141" s="37" t="n">
        <v>6</v>
      </c>
      <c r="B141" s="38" t="s">
        <v>176</v>
      </c>
      <c r="C141" s="38"/>
      <c r="D141" s="38"/>
      <c r="E141" s="38"/>
      <c r="F141" s="38"/>
      <c r="G141" s="38"/>
      <c r="H141" s="38"/>
      <c r="I141" s="38"/>
      <c r="J141" s="116" t="s">
        <v>6</v>
      </c>
      <c r="K141" s="117" t="n">
        <v>0.06</v>
      </c>
      <c r="L141" s="41" t="n">
        <f aca="false">K141*L14*12</f>
        <v>3593.088</v>
      </c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118"/>
      <c r="X141" s="90"/>
    </row>
    <row r="142" customFormat="false" ht="74.25" hidden="false" customHeight="true" outlineLevel="0" collapsed="false">
      <c r="A142" s="60"/>
      <c r="B142" s="50" t="s">
        <v>22</v>
      </c>
      <c r="C142" s="50"/>
      <c r="D142" s="50"/>
      <c r="E142" s="50"/>
      <c r="F142" s="50"/>
      <c r="G142" s="50"/>
      <c r="H142" s="50"/>
      <c r="I142" s="52"/>
      <c r="J142" s="119"/>
      <c r="K142" s="62"/>
      <c r="L142" s="120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21"/>
      <c r="X142" s="53"/>
    </row>
    <row r="143" customFormat="false" ht="148.5" hidden="false" customHeight="true" outlineLevel="0" collapsed="false">
      <c r="A143" s="60"/>
      <c r="B143" s="50"/>
      <c r="C143" s="52" t="s">
        <v>177</v>
      </c>
      <c r="D143" s="52"/>
      <c r="E143" s="52"/>
      <c r="F143" s="52"/>
      <c r="G143" s="52"/>
      <c r="H143" s="52"/>
      <c r="I143" s="52"/>
      <c r="J143" s="119" t="s">
        <v>100</v>
      </c>
      <c r="K143" s="62"/>
      <c r="L143" s="112" t="s">
        <v>178</v>
      </c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21"/>
      <c r="X143" s="53"/>
    </row>
    <row r="144" customFormat="false" ht="27.75" hidden="false" customHeight="true" outlineLevel="0" collapsed="false">
      <c r="A144" s="60"/>
      <c r="B144" s="50"/>
      <c r="C144" s="52" t="s">
        <v>179</v>
      </c>
      <c r="D144" s="52"/>
      <c r="E144" s="52"/>
      <c r="F144" s="52"/>
      <c r="G144" s="52"/>
      <c r="H144" s="52"/>
      <c r="I144" s="52"/>
      <c r="J144" s="119" t="s">
        <v>100</v>
      </c>
      <c r="K144" s="62"/>
      <c r="L144" s="112" t="s">
        <v>180</v>
      </c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21"/>
      <c r="X144" s="53"/>
    </row>
    <row r="145" customFormat="false" ht="14.25" hidden="false" customHeight="true" outlineLevel="0" collapsed="false">
      <c r="A145" s="60"/>
      <c r="B145" s="50"/>
      <c r="C145" s="52" t="s">
        <v>181</v>
      </c>
      <c r="D145" s="52"/>
      <c r="E145" s="52"/>
      <c r="F145" s="52"/>
      <c r="G145" s="52"/>
      <c r="H145" s="52"/>
      <c r="I145" s="52"/>
      <c r="J145" s="119" t="s">
        <v>100</v>
      </c>
      <c r="K145" s="62"/>
      <c r="L145" s="112" t="s">
        <v>122</v>
      </c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21"/>
      <c r="X145" s="53"/>
    </row>
    <row r="146" customFormat="false" ht="46.5" hidden="false" customHeight="true" outlineLevel="0" collapsed="false">
      <c r="A146" s="37" t="n">
        <v>7</v>
      </c>
      <c r="B146" s="38" t="s">
        <v>182</v>
      </c>
      <c r="C146" s="38"/>
      <c r="D146" s="38"/>
      <c r="E146" s="38"/>
      <c r="F146" s="38"/>
      <c r="G146" s="38"/>
      <c r="H146" s="38"/>
      <c r="I146" s="38"/>
      <c r="J146" s="116" t="s">
        <v>6</v>
      </c>
      <c r="K146" s="117" t="n">
        <v>0.95</v>
      </c>
      <c r="L146" s="41" t="n">
        <f aca="false">K146*L14*12</f>
        <v>56890.56</v>
      </c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118"/>
      <c r="X146" s="90"/>
    </row>
    <row r="147" customFormat="false" ht="75" hidden="false" customHeight="true" outlineLevel="0" collapsed="false">
      <c r="A147" s="60"/>
      <c r="B147" s="50" t="s">
        <v>22</v>
      </c>
      <c r="C147" s="50"/>
      <c r="D147" s="50"/>
      <c r="E147" s="50"/>
      <c r="F147" s="50"/>
      <c r="G147" s="50"/>
      <c r="H147" s="50"/>
      <c r="I147" s="52"/>
      <c r="J147" s="119"/>
      <c r="K147" s="62"/>
      <c r="L147" s="120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21"/>
      <c r="X147" s="53"/>
    </row>
    <row r="148" customFormat="false" ht="150.75" hidden="false" customHeight="true" outlineLevel="0" collapsed="false">
      <c r="A148" s="60"/>
      <c r="B148" s="50"/>
      <c r="C148" s="52" t="s">
        <v>177</v>
      </c>
      <c r="D148" s="52"/>
      <c r="E148" s="52"/>
      <c r="F148" s="52"/>
      <c r="G148" s="52"/>
      <c r="H148" s="52"/>
      <c r="I148" s="52"/>
      <c r="J148" s="119" t="s">
        <v>100</v>
      </c>
      <c r="K148" s="62"/>
      <c r="L148" s="112" t="s">
        <v>178</v>
      </c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21"/>
      <c r="X148" s="53"/>
    </row>
    <row r="149" customFormat="false" ht="28.5" hidden="false" customHeight="true" outlineLevel="0" collapsed="false">
      <c r="A149" s="60"/>
      <c r="B149" s="50"/>
      <c r="C149" s="52" t="s">
        <v>179</v>
      </c>
      <c r="D149" s="52"/>
      <c r="E149" s="52"/>
      <c r="F149" s="52"/>
      <c r="G149" s="52"/>
      <c r="H149" s="52"/>
      <c r="I149" s="52"/>
      <c r="J149" s="119" t="s">
        <v>100</v>
      </c>
      <c r="K149" s="62"/>
      <c r="L149" s="112" t="s">
        <v>180</v>
      </c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21"/>
      <c r="X149" s="53"/>
    </row>
    <row r="150" customFormat="false" ht="15" hidden="false" customHeight="true" outlineLevel="0" collapsed="false">
      <c r="A150" s="60"/>
      <c r="B150" s="50"/>
      <c r="C150" s="52" t="s">
        <v>181</v>
      </c>
      <c r="D150" s="52"/>
      <c r="E150" s="52"/>
      <c r="F150" s="52"/>
      <c r="G150" s="52"/>
      <c r="H150" s="52"/>
      <c r="I150" s="52"/>
      <c r="J150" s="119" t="s">
        <v>100</v>
      </c>
      <c r="K150" s="62"/>
      <c r="L150" s="112" t="s">
        <v>122</v>
      </c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21"/>
      <c r="X150" s="53"/>
    </row>
    <row r="151" customFormat="false" ht="31.5" hidden="false" customHeight="true" outlineLevel="0" collapsed="false">
      <c r="A151" s="60"/>
      <c r="B151" s="50"/>
      <c r="C151" s="52" t="s">
        <v>183</v>
      </c>
      <c r="D151" s="52"/>
      <c r="E151" s="52"/>
      <c r="F151" s="52"/>
      <c r="G151" s="52"/>
      <c r="H151" s="52"/>
      <c r="I151" s="52"/>
      <c r="J151" s="119" t="s">
        <v>100</v>
      </c>
      <c r="K151" s="62"/>
      <c r="L151" s="112" t="s">
        <v>184</v>
      </c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21"/>
      <c r="X151" s="53"/>
    </row>
    <row r="152" customFormat="false" ht="43.5" hidden="false" customHeight="true" outlineLevel="0" collapsed="false">
      <c r="A152" s="37" t="n">
        <v>8</v>
      </c>
      <c r="B152" s="38" t="s">
        <v>185</v>
      </c>
      <c r="C152" s="38"/>
      <c r="D152" s="38"/>
      <c r="E152" s="38"/>
      <c r="F152" s="38"/>
      <c r="G152" s="38"/>
      <c r="H152" s="38"/>
      <c r="I152" s="38"/>
      <c r="J152" s="116" t="s">
        <v>6</v>
      </c>
      <c r="K152" s="117" t="n">
        <v>0.89</v>
      </c>
      <c r="L152" s="41" t="n">
        <f aca="false">K152*L14*12</f>
        <v>53297.472</v>
      </c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118"/>
      <c r="X152" s="90"/>
    </row>
    <row r="153" customFormat="false" ht="75.75" hidden="false" customHeight="true" outlineLevel="0" collapsed="false">
      <c r="A153" s="60"/>
      <c r="B153" s="50" t="s">
        <v>22</v>
      </c>
      <c r="C153" s="50"/>
      <c r="D153" s="50"/>
      <c r="E153" s="50"/>
      <c r="F153" s="50"/>
      <c r="G153" s="50"/>
      <c r="H153" s="50"/>
      <c r="I153" s="52"/>
      <c r="J153" s="119"/>
      <c r="K153" s="62"/>
      <c r="L153" s="120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21"/>
      <c r="X153" s="53"/>
    </row>
    <row r="154" customFormat="false" ht="150" hidden="false" customHeight="true" outlineLevel="0" collapsed="false">
      <c r="A154" s="60"/>
      <c r="B154" s="50"/>
      <c r="C154" s="52" t="s">
        <v>177</v>
      </c>
      <c r="D154" s="52"/>
      <c r="E154" s="52"/>
      <c r="F154" s="52"/>
      <c r="G154" s="52"/>
      <c r="H154" s="52"/>
      <c r="I154" s="52"/>
      <c r="J154" s="119" t="s">
        <v>100</v>
      </c>
      <c r="K154" s="62"/>
      <c r="L154" s="112" t="s">
        <v>178</v>
      </c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21"/>
      <c r="X154" s="53"/>
    </row>
    <row r="155" customFormat="false" ht="31.5" hidden="false" customHeight="true" outlineLevel="0" collapsed="false">
      <c r="A155" s="60"/>
      <c r="B155" s="50"/>
      <c r="C155" s="52" t="s">
        <v>179</v>
      </c>
      <c r="D155" s="52"/>
      <c r="E155" s="52"/>
      <c r="F155" s="52"/>
      <c r="G155" s="52"/>
      <c r="H155" s="52"/>
      <c r="I155" s="52"/>
      <c r="J155" s="119" t="s">
        <v>100</v>
      </c>
      <c r="K155" s="62"/>
      <c r="L155" s="112" t="s">
        <v>180</v>
      </c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21"/>
      <c r="X155" s="53"/>
    </row>
    <row r="156" customFormat="false" ht="17.25" hidden="false" customHeight="true" outlineLevel="0" collapsed="false">
      <c r="A156" s="60"/>
      <c r="B156" s="50"/>
      <c r="C156" s="52" t="s">
        <v>181</v>
      </c>
      <c r="D156" s="52"/>
      <c r="E156" s="52"/>
      <c r="F156" s="52"/>
      <c r="G156" s="52"/>
      <c r="H156" s="52"/>
      <c r="I156" s="52"/>
      <c r="J156" s="119" t="s">
        <v>100</v>
      </c>
      <c r="K156" s="62"/>
      <c r="L156" s="112" t="s">
        <v>186</v>
      </c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21"/>
      <c r="X156" s="53"/>
    </row>
    <row r="157" customFormat="false" ht="30.75" hidden="false" customHeight="true" outlineLevel="0" collapsed="false">
      <c r="A157" s="60"/>
      <c r="B157" s="50"/>
      <c r="C157" s="52" t="s">
        <v>183</v>
      </c>
      <c r="D157" s="52"/>
      <c r="E157" s="52"/>
      <c r="F157" s="52"/>
      <c r="G157" s="52"/>
      <c r="H157" s="52"/>
      <c r="I157" s="52"/>
      <c r="J157" s="119" t="s">
        <v>100</v>
      </c>
      <c r="K157" s="62"/>
      <c r="L157" s="112" t="s">
        <v>83</v>
      </c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21"/>
      <c r="X157" s="53"/>
    </row>
    <row r="158" customFormat="false" ht="45" hidden="false" customHeight="true" outlineLevel="0" collapsed="false">
      <c r="A158" s="37" t="n">
        <v>9</v>
      </c>
      <c r="B158" s="38" t="s">
        <v>187</v>
      </c>
      <c r="C158" s="38"/>
      <c r="D158" s="38"/>
      <c r="E158" s="38"/>
      <c r="F158" s="38"/>
      <c r="G158" s="38"/>
      <c r="H158" s="38"/>
      <c r="I158" s="38"/>
      <c r="J158" s="88" t="s">
        <v>6</v>
      </c>
      <c r="K158" s="40" t="n">
        <v>0.13</v>
      </c>
      <c r="L158" s="41" t="n">
        <f aca="false">K158*12*L14</f>
        <v>7785.024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122"/>
      <c r="X158" s="90"/>
    </row>
    <row r="159" customFormat="false" ht="75" hidden="false" customHeight="true" outlineLevel="0" collapsed="false">
      <c r="A159" s="29"/>
      <c r="B159" s="50" t="s">
        <v>22</v>
      </c>
      <c r="C159" s="50"/>
      <c r="D159" s="50"/>
      <c r="E159" s="50"/>
      <c r="F159" s="50"/>
      <c r="G159" s="50"/>
      <c r="H159" s="50"/>
      <c r="I159" s="52"/>
      <c r="J159" s="45"/>
      <c r="K159" s="46"/>
      <c r="L159" s="47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2"/>
      <c r="X159" s="53"/>
    </row>
    <row r="160" customFormat="false" ht="43.5" hidden="false" customHeight="true" outlineLevel="0" collapsed="false">
      <c r="A160" s="93"/>
      <c r="B160" s="123"/>
      <c r="C160" s="52" t="s">
        <v>188</v>
      </c>
      <c r="D160" s="52"/>
      <c r="E160" s="52"/>
      <c r="F160" s="52"/>
      <c r="G160" s="52"/>
      <c r="H160" s="52"/>
      <c r="I160" s="52"/>
      <c r="J160" s="124" t="s">
        <v>100</v>
      </c>
      <c r="K160" s="125"/>
      <c r="L160" s="112" t="s">
        <v>178</v>
      </c>
      <c r="M160" s="126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53"/>
    </row>
    <row r="161" customFormat="false" ht="28.5" hidden="false" customHeight="true" outlineLevel="0" collapsed="false">
      <c r="A161" s="93"/>
      <c r="B161" s="123"/>
      <c r="C161" s="52" t="s">
        <v>179</v>
      </c>
      <c r="D161" s="52"/>
      <c r="E161" s="52"/>
      <c r="F161" s="52"/>
      <c r="G161" s="52"/>
      <c r="H161" s="52"/>
      <c r="I161" s="52"/>
      <c r="J161" s="124" t="s">
        <v>100</v>
      </c>
      <c r="K161" s="125"/>
      <c r="L161" s="112" t="s">
        <v>180</v>
      </c>
      <c r="M161" s="126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53"/>
    </row>
    <row r="162" customFormat="false" ht="18" hidden="false" customHeight="true" outlineLevel="0" collapsed="false">
      <c r="A162" s="93"/>
      <c r="B162" s="123"/>
      <c r="C162" s="52" t="s">
        <v>181</v>
      </c>
      <c r="D162" s="52"/>
      <c r="E162" s="52"/>
      <c r="F162" s="52"/>
      <c r="G162" s="52"/>
      <c r="H162" s="52"/>
      <c r="I162" s="52"/>
      <c r="J162" s="124" t="s">
        <v>100</v>
      </c>
      <c r="K162" s="125"/>
      <c r="L162" s="112" t="s">
        <v>122</v>
      </c>
      <c r="M162" s="126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53"/>
    </row>
    <row r="163" s="43" customFormat="true" ht="30" hidden="false" customHeight="true" outlineLevel="0" collapsed="false">
      <c r="A163" s="37" t="n">
        <v>10</v>
      </c>
      <c r="B163" s="38" t="s">
        <v>189</v>
      </c>
      <c r="C163" s="38"/>
      <c r="D163" s="38"/>
      <c r="E163" s="38"/>
      <c r="F163" s="38"/>
      <c r="G163" s="38"/>
      <c r="H163" s="38"/>
      <c r="I163" s="38"/>
      <c r="J163" s="88" t="s">
        <v>6</v>
      </c>
      <c r="K163" s="40" t="n">
        <v>9.26</v>
      </c>
      <c r="L163" s="41" t="n">
        <f aca="false">K163*12*L14</f>
        <v>554533.248</v>
      </c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118"/>
      <c r="X163" s="90"/>
    </row>
    <row r="164" customFormat="false" ht="73.5" hidden="false" customHeight="true" outlineLevel="0" collapsed="false">
      <c r="A164" s="29"/>
      <c r="B164" s="50" t="s">
        <v>22</v>
      </c>
      <c r="C164" s="50"/>
      <c r="D164" s="50"/>
      <c r="E164" s="50"/>
      <c r="F164" s="50"/>
      <c r="G164" s="50"/>
      <c r="H164" s="50"/>
      <c r="I164" s="52"/>
      <c r="J164" s="45"/>
      <c r="K164" s="46"/>
      <c r="L164" s="47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2"/>
      <c r="X164" s="53"/>
    </row>
    <row r="165" customFormat="false" ht="60.75" hidden="false" customHeight="true" outlineLevel="0" collapsed="false">
      <c r="A165" s="93"/>
      <c r="B165" s="105" t="s">
        <v>190</v>
      </c>
      <c r="C165" s="105"/>
      <c r="D165" s="105"/>
      <c r="E165" s="105"/>
      <c r="F165" s="105"/>
      <c r="G165" s="105"/>
      <c r="H165" s="105"/>
      <c r="I165" s="105"/>
      <c r="J165" s="34" t="s">
        <v>191</v>
      </c>
      <c r="K165" s="71"/>
      <c r="L165" s="96" t="n">
        <v>52</v>
      </c>
      <c r="M165" s="97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127"/>
    </row>
    <row r="166" customFormat="false" ht="27.75" hidden="false" customHeight="true" outlineLevel="0" collapsed="false">
      <c r="A166" s="93"/>
      <c r="B166" s="82" t="s">
        <v>192</v>
      </c>
      <c r="C166" s="82"/>
      <c r="D166" s="82"/>
      <c r="E166" s="82"/>
      <c r="F166" s="82"/>
      <c r="G166" s="82"/>
      <c r="H166" s="82"/>
      <c r="I166" s="82"/>
      <c r="J166" s="34" t="s">
        <v>193</v>
      </c>
      <c r="K166" s="71"/>
      <c r="L166" s="96" t="s">
        <v>194</v>
      </c>
      <c r="M166" s="97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127"/>
    </row>
    <row r="167" customFormat="false" ht="27.75" hidden="false" customHeight="true" outlineLevel="0" collapsed="false">
      <c r="A167" s="93"/>
      <c r="B167" s="82" t="s">
        <v>195</v>
      </c>
      <c r="C167" s="82"/>
      <c r="D167" s="82"/>
      <c r="E167" s="82"/>
      <c r="F167" s="82"/>
      <c r="G167" s="82"/>
      <c r="H167" s="82"/>
      <c r="I167" s="82"/>
      <c r="J167" s="128" t="s">
        <v>196</v>
      </c>
      <c r="K167" s="71"/>
      <c r="L167" s="96" t="s">
        <v>119</v>
      </c>
      <c r="M167" s="97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127"/>
    </row>
    <row r="168" customFormat="false" ht="27.75" hidden="false" customHeight="true" outlineLevel="0" collapsed="false">
      <c r="A168" s="93"/>
      <c r="B168" s="105" t="s">
        <v>197</v>
      </c>
      <c r="C168" s="105"/>
      <c r="D168" s="105"/>
      <c r="E168" s="105"/>
      <c r="F168" s="105"/>
      <c r="G168" s="105"/>
      <c r="H168" s="105"/>
      <c r="I168" s="105"/>
      <c r="J168" s="128" t="s">
        <v>198</v>
      </c>
      <c r="K168" s="71"/>
      <c r="L168" s="96" t="s">
        <v>199</v>
      </c>
      <c r="M168" s="97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127"/>
    </row>
    <row r="169" customFormat="false" ht="59.25" hidden="false" customHeight="true" outlineLevel="0" collapsed="false">
      <c r="A169" s="93"/>
      <c r="B169" s="105" t="s">
        <v>200</v>
      </c>
      <c r="C169" s="105"/>
      <c r="D169" s="105"/>
      <c r="E169" s="105"/>
      <c r="F169" s="105"/>
      <c r="G169" s="105"/>
      <c r="H169" s="105"/>
      <c r="I169" s="105"/>
      <c r="J169" s="128" t="s">
        <v>201</v>
      </c>
      <c r="K169" s="71"/>
      <c r="L169" s="96" t="s">
        <v>184</v>
      </c>
      <c r="M169" s="97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127"/>
    </row>
    <row r="170" customFormat="false" ht="45.75" hidden="false" customHeight="true" outlineLevel="0" collapsed="false">
      <c r="A170" s="93"/>
      <c r="B170" s="105" t="s">
        <v>202</v>
      </c>
      <c r="C170" s="105"/>
      <c r="D170" s="105"/>
      <c r="E170" s="105"/>
      <c r="F170" s="105"/>
      <c r="G170" s="105"/>
      <c r="H170" s="105"/>
      <c r="I170" s="105"/>
      <c r="J170" s="128" t="s">
        <v>203</v>
      </c>
      <c r="K170" s="71"/>
      <c r="L170" s="96" t="s">
        <v>199</v>
      </c>
      <c r="M170" s="97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127"/>
    </row>
    <row r="171" customFormat="false" ht="16.5" hidden="false" customHeight="true" outlineLevel="0" collapsed="false">
      <c r="A171" s="93"/>
      <c r="B171" s="50"/>
      <c r="C171" s="52" t="s">
        <v>204</v>
      </c>
      <c r="D171" s="52"/>
      <c r="E171" s="52"/>
      <c r="F171" s="52"/>
      <c r="G171" s="52"/>
      <c r="H171" s="52"/>
      <c r="I171" s="52"/>
      <c r="J171" s="128" t="s">
        <v>100</v>
      </c>
      <c r="K171" s="71"/>
      <c r="L171" s="96" t="s">
        <v>203</v>
      </c>
      <c r="M171" s="97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127"/>
    </row>
    <row r="172" customFormat="false" ht="15" hidden="false" customHeight="true" outlineLevel="0" collapsed="false">
      <c r="A172" s="29"/>
      <c r="B172" s="50"/>
      <c r="C172" s="51" t="s">
        <v>205</v>
      </c>
      <c r="D172" s="51"/>
      <c r="E172" s="51"/>
      <c r="F172" s="51"/>
      <c r="G172" s="51"/>
      <c r="H172" s="51"/>
      <c r="I172" s="52"/>
      <c r="J172" s="56" t="s">
        <v>100</v>
      </c>
      <c r="K172" s="46"/>
      <c r="L172" s="129" t="s">
        <v>184</v>
      </c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127"/>
    </row>
    <row r="173" customFormat="false" ht="15" hidden="false" customHeight="true" outlineLevel="0" collapsed="false">
      <c r="A173" s="29"/>
      <c r="B173" s="50"/>
      <c r="C173" s="51" t="s">
        <v>206</v>
      </c>
      <c r="D173" s="51"/>
      <c r="E173" s="51"/>
      <c r="F173" s="51"/>
      <c r="G173" s="51"/>
      <c r="H173" s="51"/>
      <c r="I173" s="55"/>
      <c r="J173" s="56" t="s">
        <v>100</v>
      </c>
      <c r="K173" s="46"/>
      <c r="L173" s="61" t="n">
        <v>303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29"/>
      <c r="X173" s="53"/>
    </row>
    <row r="174" customFormat="false" ht="42" hidden="false" customHeight="true" outlineLevel="0" collapsed="false">
      <c r="A174" s="37" t="n">
        <v>11</v>
      </c>
      <c r="B174" s="38" t="s">
        <v>207</v>
      </c>
      <c r="C174" s="38"/>
      <c r="D174" s="38"/>
      <c r="E174" s="38"/>
      <c r="F174" s="38"/>
      <c r="G174" s="38"/>
      <c r="H174" s="38"/>
      <c r="I174" s="38"/>
      <c r="J174" s="88" t="s">
        <v>6</v>
      </c>
      <c r="K174" s="40" t="n">
        <v>5.03</v>
      </c>
      <c r="L174" s="41" t="n">
        <f aca="false">K174*12*L14</f>
        <v>301220.544</v>
      </c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118"/>
      <c r="X174" s="90"/>
    </row>
    <row r="175" customFormat="false" ht="72" hidden="false" customHeight="true" outlineLevel="0" collapsed="false">
      <c r="A175" s="93"/>
      <c r="B175" s="44" t="s">
        <v>22</v>
      </c>
      <c r="C175" s="44"/>
      <c r="D175" s="44"/>
      <c r="E175" s="44"/>
      <c r="F175" s="44"/>
      <c r="G175" s="44"/>
      <c r="H175" s="44"/>
      <c r="I175" s="44"/>
      <c r="J175" s="130"/>
      <c r="K175" s="131"/>
      <c r="L175" s="132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4"/>
      <c r="X175" s="53"/>
    </row>
    <row r="176" customFormat="false" ht="30.75" hidden="false" customHeight="true" outlineLevel="0" collapsed="false">
      <c r="A176" s="93"/>
      <c r="B176" s="82" t="s">
        <v>208</v>
      </c>
      <c r="C176" s="82"/>
      <c r="D176" s="82"/>
      <c r="E176" s="82"/>
      <c r="F176" s="82"/>
      <c r="G176" s="82"/>
      <c r="H176" s="82"/>
      <c r="I176" s="82"/>
      <c r="J176" s="135" t="s">
        <v>198</v>
      </c>
      <c r="K176" s="136"/>
      <c r="L176" s="96" t="s">
        <v>122</v>
      </c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118"/>
      <c r="X176" s="53"/>
    </row>
    <row r="177" customFormat="false" ht="22.5" hidden="false" customHeight="true" outlineLevel="0" collapsed="false">
      <c r="A177" s="29"/>
      <c r="B177" s="82" t="s">
        <v>209</v>
      </c>
      <c r="C177" s="82"/>
      <c r="D177" s="82"/>
      <c r="E177" s="82"/>
      <c r="F177" s="82"/>
      <c r="G177" s="82"/>
      <c r="H177" s="82"/>
      <c r="I177" s="82"/>
      <c r="J177" s="95" t="s">
        <v>210</v>
      </c>
      <c r="K177" s="46"/>
      <c r="L177" s="129" t="s">
        <v>211</v>
      </c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21"/>
      <c r="X177" s="53"/>
    </row>
    <row r="178" customFormat="false" ht="15" hidden="false" customHeight="true" outlineLevel="0" collapsed="false">
      <c r="A178" s="29"/>
      <c r="B178" s="82" t="s">
        <v>212</v>
      </c>
      <c r="C178" s="82"/>
      <c r="D178" s="82"/>
      <c r="E178" s="82"/>
      <c r="F178" s="82"/>
      <c r="G178" s="82"/>
      <c r="H178" s="82"/>
      <c r="I178" s="82"/>
      <c r="J178" s="137" t="s">
        <v>121</v>
      </c>
      <c r="K178" s="46"/>
      <c r="L178" s="129" t="s">
        <v>213</v>
      </c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21"/>
      <c r="X178" s="53"/>
    </row>
    <row r="179" customFormat="false" ht="22.5" hidden="false" customHeight="true" outlineLevel="0" collapsed="false">
      <c r="A179" s="29"/>
      <c r="B179" s="82" t="s">
        <v>214</v>
      </c>
      <c r="C179" s="82"/>
      <c r="D179" s="82"/>
      <c r="E179" s="82"/>
      <c r="F179" s="82"/>
      <c r="G179" s="82"/>
      <c r="H179" s="82"/>
      <c r="I179" s="82"/>
      <c r="J179" s="95" t="s">
        <v>210</v>
      </c>
      <c r="K179" s="46"/>
      <c r="L179" s="129" t="s">
        <v>211</v>
      </c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21"/>
      <c r="X179" s="53"/>
    </row>
    <row r="180" customFormat="false" ht="36" hidden="false" customHeight="true" outlineLevel="0" collapsed="false">
      <c r="A180" s="29"/>
      <c r="B180" s="82" t="s">
        <v>215</v>
      </c>
      <c r="C180" s="82"/>
      <c r="D180" s="82"/>
      <c r="E180" s="82"/>
      <c r="F180" s="82"/>
      <c r="G180" s="82"/>
      <c r="H180" s="82"/>
      <c r="I180" s="82"/>
      <c r="J180" s="95" t="s">
        <v>216</v>
      </c>
      <c r="K180" s="46"/>
      <c r="L180" s="129" t="s">
        <v>217</v>
      </c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21"/>
      <c r="X180" s="53"/>
    </row>
    <row r="181" customFormat="false" ht="33.75" hidden="false" customHeight="true" outlineLevel="0" collapsed="false">
      <c r="A181" s="29"/>
      <c r="B181" s="105" t="s">
        <v>218</v>
      </c>
      <c r="C181" s="105"/>
      <c r="D181" s="105"/>
      <c r="E181" s="105"/>
      <c r="F181" s="105"/>
      <c r="G181" s="105"/>
      <c r="H181" s="105"/>
      <c r="I181" s="105"/>
      <c r="J181" s="95" t="s">
        <v>219</v>
      </c>
      <c r="K181" s="46"/>
      <c r="L181" s="129" t="s">
        <v>220</v>
      </c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21"/>
      <c r="X181" s="53"/>
    </row>
    <row r="182" customFormat="false" ht="20.25" hidden="false" customHeight="true" outlineLevel="0" collapsed="false">
      <c r="A182" s="29"/>
      <c r="B182" s="105" t="s">
        <v>221</v>
      </c>
      <c r="C182" s="105"/>
      <c r="D182" s="105"/>
      <c r="E182" s="105"/>
      <c r="F182" s="105"/>
      <c r="G182" s="105"/>
      <c r="H182" s="105"/>
      <c r="I182" s="105"/>
      <c r="J182" s="95" t="s">
        <v>222</v>
      </c>
      <c r="K182" s="46"/>
      <c r="L182" s="129" t="s">
        <v>223</v>
      </c>
      <c r="M182" s="129"/>
      <c r="N182" s="112"/>
      <c r="O182" s="112"/>
      <c r="P182" s="112"/>
      <c r="Q182" s="112"/>
      <c r="R182" s="112"/>
      <c r="S182" s="112"/>
      <c r="T182" s="112"/>
      <c r="U182" s="112"/>
      <c r="V182" s="112"/>
      <c r="W182" s="121"/>
      <c r="X182" s="53"/>
    </row>
    <row r="183" customFormat="false" ht="18.75" hidden="false" customHeight="true" outlineLevel="0" collapsed="false">
      <c r="A183" s="29"/>
      <c r="B183" s="105" t="s">
        <v>224</v>
      </c>
      <c r="C183" s="105"/>
      <c r="D183" s="105"/>
      <c r="E183" s="105"/>
      <c r="F183" s="105"/>
      <c r="G183" s="105"/>
      <c r="H183" s="105"/>
      <c r="I183" s="105"/>
      <c r="J183" s="95" t="s">
        <v>210</v>
      </c>
      <c r="K183" s="46"/>
      <c r="L183" s="129" t="s">
        <v>211</v>
      </c>
      <c r="M183" s="129"/>
      <c r="N183" s="112"/>
      <c r="O183" s="112"/>
      <c r="P183" s="112"/>
      <c r="Q183" s="112"/>
      <c r="R183" s="112"/>
      <c r="S183" s="112"/>
      <c r="T183" s="112"/>
      <c r="U183" s="112"/>
      <c r="V183" s="112"/>
      <c r="W183" s="121"/>
      <c r="X183" s="53"/>
    </row>
    <row r="184" customFormat="false" ht="89.25" hidden="false" customHeight="true" outlineLevel="0" collapsed="false">
      <c r="A184" s="138"/>
      <c r="B184" s="105" t="s">
        <v>225</v>
      </c>
      <c r="C184" s="105"/>
      <c r="D184" s="105"/>
      <c r="E184" s="105"/>
      <c r="F184" s="105"/>
      <c r="G184" s="105"/>
      <c r="H184" s="105"/>
      <c r="I184" s="105"/>
      <c r="J184" s="139"/>
      <c r="K184" s="140"/>
      <c r="L184" s="141"/>
      <c r="M184" s="129"/>
      <c r="N184" s="112"/>
      <c r="O184" s="112"/>
      <c r="P184" s="112"/>
      <c r="Q184" s="112"/>
      <c r="R184" s="112"/>
      <c r="S184" s="112"/>
      <c r="T184" s="112"/>
      <c r="U184" s="112"/>
      <c r="V184" s="112"/>
      <c r="W184" s="121"/>
      <c r="X184" s="53"/>
    </row>
    <row r="185" customFormat="false" ht="33" hidden="false" customHeight="true" outlineLevel="0" collapsed="false">
      <c r="A185" s="138"/>
      <c r="B185" s="82" t="s">
        <v>226</v>
      </c>
      <c r="C185" s="82"/>
      <c r="D185" s="82"/>
      <c r="E185" s="82"/>
      <c r="F185" s="82"/>
      <c r="G185" s="82"/>
      <c r="H185" s="82"/>
      <c r="I185" s="82"/>
      <c r="J185" s="95" t="s">
        <v>219</v>
      </c>
      <c r="K185" s="140"/>
      <c r="L185" s="129" t="s">
        <v>227</v>
      </c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3"/>
      <c r="X185" s="53"/>
    </row>
    <row r="186" s="1" customFormat="true" ht="30.75" hidden="false" customHeight="true" outlineLevel="0" collapsed="false">
      <c r="A186" s="138"/>
      <c r="B186" s="82" t="s">
        <v>228</v>
      </c>
      <c r="C186" s="82"/>
      <c r="D186" s="82"/>
      <c r="E186" s="82"/>
      <c r="F186" s="82"/>
      <c r="G186" s="82"/>
      <c r="H186" s="82"/>
      <c r="I186" s="82"/>
      <c r="J186" s="95" t="s">
        <v>229</v>
      </c>
      <c r="K186" s="140"/>
      <c r="L186" s="129" t="s">
        <v>230</v>
      </c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5"/>
      <c r="X186" s="53"/>
    </row>
    <row r="187" s="1" customFormat="true" ht="27.75" hidden="false" customHeight="true" outlineLevel="0" collapsed="false">
      <c r="A187" s="138"/>
      <c r="B187" s="82" t="s">
        <v>231</v>
      </c>
      <c r="C187" s="82"/>
      <c r="D187" s="82"/>
      <c r="E187" s="82"/>
      <c r="F187" s="82"/>
      <c r="G187" s="82"/>
      <c r="H187" s="82"/>
      <c r="I187" s="82"/>
      <c r="J187" s="95" t="s">
        <v>210</v>
      </c>
      <c r="K187" s="140"/>
      <c r="L187" s="129" t="s">
        <v>232</v>
      </c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5"/>
      <c r="X187" s="53"/>
    </row>
    <row r="188" s="1" customFormat="true" ht="45" hidden="false" customHeight="true" outlineLevel="0" collapsed="false">
      <c r="A188" s="138"/>
      <c r="B188" s="82" t="s">
        <v>233</v>
      </c>
      <c r="C188" s="82"/>
      <c r="D188" s="82"/>
      <c r="E188" s="82"/>
      <c r="F188" s="82"/>
      <c r="G188" s="82"/>
      <c r="H188" s="82"/>
      <c r="I188" s="82"/>
      <c r="J188" s="95" t="s">
        <v>234</v>
      </c>
      <c r="K188" s="140"/>
      <c r="L188" s="129" t="s">
        <v>235</v>
      </c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5"/>
      <c r="X188" s="53"/>
    </row>
    <row r="189" s="146" customFormat="true" ht="27.75" hidden="false" customHeight="true" outlineLevel="0" collapsed="false">
      <c r="A189" s="138"/>
      <c r="B189" s="82" t="s">
        <v>236</v>
      </c>
      <c r="C189" s="82"/>
      <c r="D189" s="82"/>
      <c r="E189" s="82"/>
      <c r="F189" s="82"/>
      <c r="G189" s="82"/>
      <c r="H189" s="82"/>
      <c r="I189" s="82"/>
      <c r="J189" s="95" t="s">
        <v>210</v>
      </c>
      <c r="K189" s="140"/>
      <c r="L189" s="129" t="s">
        <v>232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29"/>
      <c r="X189" s="53"/>
    </row>
    <row r="190" customFormat="false" ht="42" hidden="false" customHeight="true" outlineLevel="0" collapsed="false">
      <c r="A190" s="138"/>
      <c r="B190" s="82" t="s">
        <v>237</v>
      </c>
      <c r="C190" s="82"/>
      <c r="D190" s="82"/>
      <c r="E190" s="82"/>
      <c r="F190" s="82"/>
      <c r="G190" s="82"/>
      <c r="H190" s="82"/>
      <c r="I190" s="82"/>
      <c r="J190" s="95" t="s">
        <v>234</v>
      </c>
      <c r="K190" s="140"/>
      <c r="L190" s="129" t="s">
        <v>235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29"/>
      <c r="X190" s="53"/>
    </row>
    <row r="191" customFormat="false" ht="18" hidden="false" customHeight="true" outlineLevel="0" collapsed="false">
      <c r="A191" s="138"/>
      <c r="B191" s="105" t="s">
        <v>238</v>
      </c>
      <c r="C191" s="105"/>
      <c r="D191" s="105"/>
      <c r="E191" s="105"/>
      <c r="F191" s="105"/>
      <c r="G191" s="105"/>
      <c r="H191" s="105"/>
      <c r="I191" s="105"/>
      <c r="J191" s="95" t="s">
        <v>210</v>
      </c>
      <c r="K191" s="140"/>
      <c r="L191" s="129" t="s">
        <v>232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29"/>
      <c r="X191" s="53"/>
    </row>
    <row r="192" customFormat="false" ht="14.25" hidden="false" customHeight="true" outlineLevel="0" collapsed="false">
      <c r="A192" s="138"/>
      <c r="B192" s="50"/>
      <c r="C192" s="52" t="s">
        <v>224</v>
      </c>
      <c r="D192" s="52"/>
      <c r="E192" s="52"/>
      <c r="F192" s="52"/>
      <c r="G192" s="52"/>
      <c r="H192" s="52"/>
      <c r="I192" s="52"/>
      <c r="J192" s="95" t="s">
        <v>210</v>
      </c>
      <c r="K192" s="140"/>
      <c r="L192" s="129" t="s">
        <v>232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29"/>
      <c r="X192" s="53"/>
    </row>
    <row r="193" customFormat="false" ht="16.5" hidden="false" customHeight="true" outlineLevel="0" collapsed="false">
      <c r="A193" s="29"/>
      <c r="B193" s="54" t="s">
        <v>239</v>
      </c>
      <c r="C193" s="54"/>
      <c r="D193" s="54"/>
      <c r="E193" s="75"/>
      <c r="F193" s="75"/>
      <c r="G193" s="75"/>
      <c r="H193" s="75"/>
      <c r="I193" s="55"/>
      <c r="J193" s="56"/>
      <c r="K193" s="46"/>
      <c r="L193" s="119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29"/>
      <c r="X193" s="53"/>
    </row>
    <row r="194" customFormat="false" ht="15.75" hidden="false" customHeight="true" outlineLevel="0" collapsed="false">
      <c r="A194" s="29"/>
      <c r="B194" s="54"/>
      <c r="C194" s="75" t="s">
        <v>240</v>
      </c>
      <c r="D194" s="75"/>
      <c r="E194" s="75"/>
      <c r="F194" s="75"/>
      <c r="G194" s="75"/>
      <c r="H194" s="75"/>
      <c r="I194" s="55"/>
      <c r="J194" s="56" t="s">
        <v>57</v>
      </c>
      <c r="K194" s="46"/>
      <c r="L194" s="119" t="n">
        <v>63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29"/>
      <c r="X194" s="53"/>
    </row>
    <row r="195" customFormat="false" ht="15" hidden="false" customHeight="true" outlineLevel="0" collapsed="false">
      <c r="A195" s="29"/>
      <c r="B195" s="54"/>
      <c r="C195" s="75" t="s">
        <v>241</v>
      </c>
      <c r="D195" s="75"/>
      <c r="E195" s="75"/>
      <c r="F195" s="75"/>
      <c r="G195" s="75"/>
      <c r="H195" s="75"/>
      <c r="I195" s="55"/>
      <c r="J195" s="56" t="s">
        <v>242</v>
      </c>
      <c r="K195" s="46"/>
      <c r="L195" s="119" t="n">
        <v>60</v>
      </c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118"/>
      <c r="X195" s="53"/>
    </row>
    <row r="196" customFormat="false" ht="19.5" hidden="false" customHeight="true" outlineLevel="0" collapsed="false">
      <c r="A196" s="29"/>
      <c r="B196" s="54"/>
      <c r="C196" s="75" t="s">
        <v>243</v>
      </c>
      <c r="D196" s="75"/>
      <c r="E196" s="75"/>
      <c r="F196" s="75"/>
      <c r="G196" s="75"/>
      <c r="H196" s="75"/>
      <c r="I196" s="55"/>
      <c r="J196" s="56" t="s">
        <v>242</v>
      </c>
      <c r="K196" s="46"/>
      <c r="L196" s="119" t="n">
        <v>0</v>
      </c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21"/>
      <c r="X196" s="53"/>
    </row>
    <row r="197" customFormat="false" ht="16.5" hidden="false" customHeight="true" outlineLevel="0" collapsed="false">
      <c r="A197" s="29"/>
      <c r="B197" s="54"/>
      <c r="C197" s="75" t="s">
        <v>244</v>
      </c>
      <c r="D197" s="75"/>
      <c r="E197" s="75"/>
      <c r="F197" s="75"/>
      <c r="G197" s="75"/>
      <c r="H197" s="75"/>
      <c r="I197" s="55"/>
      <c r="J197" s="56" t="s">
        <v>35</v>
      </c>
      <c r="K197" s="46"/>
      <c r="L197" s="119" t="n">
        <v>0</v>
      </c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8"/>
      <c r="X197" s="53"/>
    </row>
    <row r="198" customFormat="false" ht="16.5" hidden="false" customHeight="true" outlineLevel="0" collapsed="false">
      <c r="A198" s="29"/>
      <c r="B198" s="54"/>
      <c r="C198" s="55" t="s">
        <v>245</v>
      </c>
      <c r="D198" s="55"/>
      <c r="E198" s="55"/>
      <c r="F198" s="55"/>
      <c r="G198" s="55"/>
      <c r="H198" s="55"/>
      <c r="I198" s="55"/>
      <c r="J198" s="56" t="s">
        <v>35</v>
      </c>
      <c r="K198" s="46"/>
      <c r="L198" s="119" t="n">
        <v>64</v>
      </c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50"/>
      <c r="X198" s="53"/>
    </row>
    <row r="199" s="1" customFormat="true" ht="15" hidden="false" customHeight="true" outlineLevel="0" collapsed="false">
      <c r="A199" s="29"/>
      <c r="B199" s="54"/>
      <c r="C199" s="51" t="s">
        <v>246</v>
      </c>
      <c r="D199" s="51"/>
      <c r="E199" s="51"/>
      <c r="F199" s="51"/>
      <c r="G199" s="51"/>
      <c r="H199" s="51"/>
      <c r="I199" s="55"/>
      <c r="J199" s="56" t="s">
        <v>35</v>
      </c>
      <c r="K199" s="46"/>
      <c r="L199" s="119" t="n">
        <v>20</v>
      </c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21"/>
      <c r="X199" s="53"/>
    </row>
    <row r="200" customFormat="false" ht="15" hidden="false" customHeight="true" outlineLevel="0" collapsed="false">
      <c r="A200" s="29"/>
      <c r="B200" s="152"/>
      <c r="C200" s="153" t="s">
        <v>247</v>
      </c>
      <c r="D200" s="153"/>
      <c r="E200" s="153"/>
      <c r="F200" s="153"/>
      <c r="G200" s="153"/>
      <c r="H200" s="153"/>
      <c r="I200" s="111"/>
      <c r="J200" s="154" t="s">
        <v>35</v>
      </c>
      <c r="K200" s="155"/>
      <c r="L200" s="119" t="n">
        <v>35</v>
      </c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7"/>
      <c r="X200" s="53"/>
    </row>
    <row r="201" customFormat="false" ht="29.25" hidden="false" customHeight="true" outlineLevel="0" collapsed="false">
      <c r="A201" s="37" t="n">
        <v>12</v>
      </c>
      <c r="B201" s="38" t="s">
        <v>248</v>
      </c>
      <c r="C201" s="38"/>
      <c r="D201" s="38"/>
      <c r="E201" s="38"/>
      <c r="F201" s="38"/>
      <c r="G201" s="38"/>
      <c r="H201" s="38"/>
      <c r="I201" s="38"/>
      <c r="J201" s="158" t="s">
        <v>6</v>
      </c>
      <c r="K201" s="117" t="n">
        <v>2.11</v>
      </c>
      <c r="L201" s="41" t="n">
        <f aca="false">K201*L14*12</f>
        <v>126356.928</v>
      </c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118"/>
      <c r="X201" s="90"/>
    </row>
    <row r="202" customFormat="false" ht="73.5" hidden="false" customHeight="true" outlineLevel="0" collapsed="false">
      <c r="A202" s="93"/>
      <c r="B202" s="44" t="s">
        <v>22</v>
      </c>
      <c r="C202" s="44"/>
      <c r="D202" s="44"/>
      <c r="E202" s="44"/>
      <c r="F202" s="44"/>
      <c r="G202" s="44"/>
      <c r="H202" s="44"/>
      <c r="I202" s="44"/>
      <c r="J202" s="56"/>
      <c r="K202" s="159"/>
      <c r="L202" s="160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2"/>
      <c r="X202" s="53"/>
    </row>
    <row r="203" customFormat="false" ht="30" hidden="false" customHeight="true" outlineLevel="0" collapsed="false">
      <c r="A203" s="93"/>
      <c r="B203" s="98" t="s">
        <v>249</v>
      </c>
      <c r="C203" s="98"/>
      <c r="D203" s="98"/>
      <c r="E203" s="98"/>
      <c r="F203" s="98"/>
      <c r="G203" s="98"/>
      <c r="H203" s="98"/>
      <c r="I203" s="98"/>
      <c r="J203" s="56" t="s">
        <v>100</v>
      </c>
      <c r="K203" s="71"/>
      <c r="L203" s="96" t="n">
        <v>72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29"/>
      <c r="X203" s="53"/>
    </row>
    <row r="204" s="161" customFormat="true" ht="18" hidden="false" customHeight="true" outlineLevel="0" collapsed="false">
      <c r="A204" s="93"/>
      <c r="B204" s="98" t="s">
        <v>250</v>
      </c>
      <c r="C204" s="98"/>
      <c r="D204" s="98"/>
      <c r="E204" s="98"/>
      <c r="F204" s="98"/>
      <c r="G204" s="98"/>
      <c r="H204" s="98"/>
      <c r="I204" s="98"/>
      <c r="J204" s="56"/>
      <c r="K204" s="71"/>
      <c r="L204" s="96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118"/>
      <c r="X204" s="53"/>
    </row>
    <row r="205" s="161" customFormat="true" ht="29.25" hidden="false" customHeight="true" outlineLevel="0" collapsed="false">
      <c r="A205" s="93"/>
      <c r="B205" s="98" t="s">
        <v>251</v>
      </c>
      <c r="C205" s="98"/>
      <c r="D205" s="98"/>
      <c r="E205" s="98"/>
      <c r="F205" s="98"/>
      <c r="G205" s="98"/>
      <c r="H205" s="98"/>
      <c r="I205" s="98"/>
      <c r="J205" s="56" t="s">
        <v>100</v>
      </c>
      <c r="K205" s="71"/>
      <c r="L205" s="96" t="s">
        <v>122</v>
      </c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3"/>
      <c r="X205" s="53"/>
    </row>
    <row r="206" s="43" customFormat="true" ht="15" hidden="false" customHeight="true" outlineLevel="0" collapsed="false">
      <c r="A206" s="164"/>
      <c r="B206" s="105" t="s">
        <v>252</v>
      </c>
      <c r="C206" s="105"/>
      <c r="D206" s="105"/>
      <c r="E206" s="105"/>
      <c r="F206" s="105"/>
      <c r="G206" s="105"/>
      <c r="H206" s="105"/>
      <c r="I206" s="105"/>
      <c r="J206" s="56" t="s">
        <v>100</v>
      </c>
      <c r="K206" s="71"/>
      <c r="L206" s="96" t="n">
        <v>12</v>
      </c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2"/>
      <c r="X206" s="53"/>
    </row>
    <row r="207" s="43" customFormat="true" ht="15" hidden="false" customHeight="true" outlineLevel="0" collapsed="false">
      <c r="A207" s="164"/>
      <c r="B207" s="165"/>
      <c r="C207" s="52" t="s">
        <v>253</v>
      </c>
      <c r="D207" s="52"/>
      <c r="E207" s="52"/>
      <c r="F207" s="52"/>
      <c r="G207" s="52"/>
      <c r="H207" s="52"/>
      <c r="I207" s="52"/>
      <c r="J207" s="56"/>
      <c r="K207" s="71"/>
      <c r="L207" s="96" t="n">
        <v>12</v>
      </c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2"/>
      <c r="X207" s="53"/>
    </row>
    <row r="208" customFormat="false" ht="15" hidden="false" customHeight="true" outlineLevel="0" collapsed="false">
      <c r="A208" s="164"/>
      <c r="B208" s="165"/>
      <c r="C208" s="111" t="s">
        <v>254</v>
      </c>
      <c r="D208" s="111"/>
      <c r="E208" s="111"/>
      <c r="F208" s="111"/>
      <c r="G208" s="111"/>
      <c r="H208" s="111"/>
      <c r="I208" s="111"/>
      <c r="J208" s="56"/>
      <c r="K208" s="71"/>
      <c r="L208" s="96" t="n">
        <v>12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29"/>
      <c r="X208" s="53"/>
    </row>
    <row r="209" customFormat="false" ht="142.5" hidden="false" customHeight="true" outlineLevel="0" collapsed="false">
      <c r="A209" s="37" t="n">
        <v>13</v>
      </c>
      <c r="B209" s="166" t="s">
        <v>255</v>
      </c>
      <c r="C209" s="166"/>
      <c r="D209" s="166"/>
      <c r="E209" s="166"/>
      <c r="F209" s="166"/>
      <c r="G209" s="166"/>
      <c r="H209" s="166"/>
      <c r="I209" s="166"/>
      <c r="J209" s="88" t="s">
        <v>6</v>
      </c>
      <c r="K209" s="40" t="n">
        <v>0.47</v>
      </c>
      <c r="L209" s="41" t="n">
        <f aca="false">K209*L14*12</f>
        <v>28145.856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29"/>
      <c r="X209" s="90"/>
    </row>
    <row r="210" customFormat="false" ht="72" hidden="false" customHeight="true" outlineLevel="0" collapsed="false">
      <c r="A210" s="167"/>
      <c r="B210" s="44" t="s">
        <v>22</v>
      </c>
      <c r="C210" s="44"/>
      <c r="D210" s="44"/>
      <c r="E210" s="44"/>
      <c r="F210" s="44"/>
      <c r="G210" s="44"/>
      <c r="H210" s="44"/>
      <c r="I210" s="44"/>
      <c r="J210" s="168"/>
      <c r="K210" s="169"/>
      <c r="L210" s="120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29"/>
      <c r="X210" s="53"/>
    </row>
    <row r="211" customFormat="false" ht="75" hidden="false" customHeight="true" outlineLevel="0" collapsed="false">
      <c r="A211" s="170"/>
      <c r="B211" s="171"/>
      <c r="C211" s="172" t="s">
        <v>256</v>
      </c>
      <c r="D211" s="172"/>
      <c r="E211" s="172"/>
      <c r="F211" s="172"/>
      <c r="G211" s="172"/>
      <c r="H211" s="172"/>
      <c r="I211" s="172"/>
      <c r="J211" s="173" t="s">
        <v>100</v>
      </c>
      <c r="K211" s="169"/>
      <c r="L211" s="174" t="n">
        <v>247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29"/>
      <c r="X211" s="53"/>
    </row>
    <row r="212" customFormat="false" ht="15" hidden="false" customHeight="true" outlineLevel="0" collapsed="false">
      <c r="A212" s="29"/>
      <c r="B212" s="50"/>
      <c r="C212" s="175" t="s">
        <v>257</v>
      </c>
      <c r="D212" s="175"/>
      <c r="E212" s="175"/>
      <c r="F212" s="175"/>
      <c r="G212" s="175"/>
      <c r="H212" s="175"/>
      <c r="I212" s="52"/>
      <c r="J212" s="45" t="s">
        <v>258</v>
      </c>
      <c r="K212" s="46"/>
      <c r="L212" s="56" t="s">
        <v>259</v>
      </c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21"/>
      <c r="X212" s="53"/>
    </row>
    <row r="213" customFormat="false" ht="15" hidden="false" customHeight="true" outlineLevel="0" collapsed="false">
      <c r="A213" s="29"/>
      <c r="B213" s="54"/>
      <c r="C213" s="51" t="s">
        <v>260</v>
      </c>
      <c r="D213" s="51"/>
      <c r="E213" s="51"/>
      <c r="F213" s="51"/>
      <c r="G213" s="51"/>
      <c r="H213" s="51"/>
      <c r="I213" s="55"/>
      <c r="J213" s="56" t="s">
        <v>35</v>
      </c>
      <c r="K213" s="46"/>
      <c r="L213" s="56" t="n">
        <v>6</v>
      </c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8"/>
      <c r="X213" s="53"/>
    </row>
    <row r="214" customFormat="false" ht="15" hidden="false" customHeight="true" outlineLevel="0" collapsed="false">
      <c r="A214" s="29"/>
      <c r="B214" s="54"/>
      <c r="C214" s="51" t="s">
        <v>261</v>
      </c>
      <c r="D214" s="51"/>
      <c r="E214" s="51"/>
      <c r="F214" s="51"/>
      <c r="G214" s="51"/>
      <c r="H214" s="51"/>
      <c r="I214" s="55"/>
      <c r="J214" s="56" t="s">
        <v>20</v>
      </c>
      <c r="K214" s="46"/>
      <c r="L214" s="61" t="n">
        <v>12</v>
      </c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21"/>
      <c r="X214" s="53"/>
    </row>
    <row r="215" customFormat="false" ht="15" hidden="false" customHeight="true" outlineLevel="0" collapsed="false">
      <c r="A215" s="29"/>
      <c r="B215" s="54"/>
      <c r="C215" s="51" t="s">
        <v>262</v>
      </c>
      <c r="D215" s="51"/>
      <c r="E215" s="51"/>
      <c r="F215" s="51"/>
      <c r="G215" s="51"/>
      <c r="H215" s="51"/>
      <c r="I215" s="55"/>
      <c r="J215" s="56" t="s">
        <v>57</v>
      </c>
      <c r="K215" s="46"/>
      <c r="L215" s="56" t="n">
        <v>0</v>
      </c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7"/>
      <c r="X215" s="53"/>
    </row>
    <row r="216" customFormat="false" ht="15" hidden="false" customHeight="true" outlineLevel="0" collapsed="false">
      <c r="A216" s="29"/>
      <c r="B216" s="54"/>
      <c r="C216" s="51" t="s">
        <v>263</v>
      </c>
      <c r="D216" s="51"/>
      <c r="E216" s="51"/>
      <c r="F216" s="51"/>
      <c r="G216" s="51"/>
      <c r="H216" s="51"/>
      <c r="I216" s="55"/>
      <c r="J216" s="56" t="s">
        <v>98</v>
      </c>
      <c r="K216" s="46"/>
      <c r="L216" s="56" t="n">
        <v>0.1</v>
      </c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7"/>
      <c r="X216" s="53"/>
    </row>
    <row r="217" customFormat="false" ht="88.5" hidden="false" customHeight="true" outlineLevel="0" collapsed="false">
      <c r="A217" s="37" t="n">
        <v>14</v>
      </c>
      <c r="B217" s="166" t="s">
        <v>264</v>
      </c>
      <c r="C217" s="166"/>
      <c r="D217" s="166"/>
      <c r="E217" s="166"/>
      <c r="F217" s="166"/>
      <c r="G217" s="166"/>
      <c r="H217" s="166"/>
      <c r="I217" s="166"/>
      <c r="J217" s="116" t="s">
        <v>6</v>
      </c>
      <c r="K217" s="176" t="n">
        <v>0.2</v>
      </c>
      <c r="L217" s="41" t="n">
        <f aca="false">K217*L14*12</f>
        <v>11976.96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29"/>
      <c r="X217" s="90"/>
    </row>
    <row r="218" customFormat="false" ht="74.25" hidden="false" customHeight="true" outlineLevel="0" collapsed="false">
      <c r="A218" s="170"/>
      <c r="B218" s="177" t="s">
        <v>22</v>
      </c>
      <c r="C218" s="177"/>
      <c r="D218" s="177"/>
      <c r="E218" s="177"/>
      <c r="F218" s="177"/>
      <c r="G218" s="177"/>
      <c r="H218" s="177"/>
      <c r="I218" s="177"/>
      <c r="J218" s="178"/>
      <c r="K218" s="179"/>
      <c r="L218" s="180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29"/>
      <c r="X218" s="53"/>
    </row>
    <row r="219" customFormat="false" ht="15" hidden="false" customHeight="true" outlineLevel="0" collapsed="false">
      <c r="A219" s="170"/>
      <c r="B219" s="50"/>
      <c r="C219" s="51" t="s">
        <v>265</v>
      </c>
      <c r="D219" s="51"/>
      <c r="E219" s="51"/>
      <c r="F219" s="51"/>
      <c r="G219" s="51"/>
      <c r="H219" s="51"/>
      <c r="I219" s="181"/>
      <c r="J219" s="173" t="s">
        <v>35</v>
      </c>
      <c r="K219" s="182"/>
      <c r="L219" s="183" t="n">
        <v>12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29"/>
      <c r="X219" s="53"/>
    </row>
    <row r="220" customFormat="false" ht="43.5" hidden="false" customHeight="true" outlineLevel="0" collapsed="false">
      <c r="A220" s="170"/>
      <c r="B220" s="114"/>
      <c r="C220" s="52" t="s">
        <v>266</v>
      </c>
      <c r="D220" s="52"/>
      <c r="E220" s="52"/>
      <c r="F220" s="52"/>
      <c r="G220" s="52"/>
      <c r="H220" s="52"/>
      <c r="I220" s="52"/>
      <c r="J220" s="173" t="s">
        <v>35</v>
      </c>
      <c r="K220" s="182"/>
      <c r="L220" s="184" t="n">
        <v>12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29"/>
      <c r="X220" s="53"/>
    </row>
    <row r="221" customFormat="false" ht="29.25" hidden="false" customHeight="true" outlineLevel="0" collapsed="false">
      <c r="A221" s="37" t="n">
        <v>15</v>
      </c>
      <c r="B221" s="185" t="s">
        <v>267</v>
      </c>
      <c r="C221" s="185"/>
      <c r="D221" s="185"/>
      <c r="E221" s="185"/>
      <c r="F221" s="185"/>
      <c r="G221" s="185"/>
      <c r="H221" s="185"/>
      <c r="I221" s="185"/>
      <c r="J221" s="88" t="s">
        <v>6</v>
      </c>
      <c r="K221" s="40" t="n">
        <v>1.36</v>
      </c>
      <c r="L221" s="41" t="n">
        <f aca="false">K221*12*L14</f>
        <v>81443.328</v>
      </c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0"/>
      <c r="X221" s="90"/>
    </row>
    <row r="222" customFormat="false" ht="71.25" hidden="false" customHeight="true" outlineLevel="0" collapsed="false">
      <c r="A222" s="29"/>
      <c r="B222" s="177" t="s">
        <v>22</v>
      </c>
      <c r="C222" s="177"/>
      <c r="D222" s="177"/>
      <c r="E222" s="177"/>
      <c r="F222" s="177"/>
      <c r="G222" s="177"/>
      <c r="H222" s="177"/>
      <c r="I222" s="177"/>
      <c r="J222" s="45"/>
      <c r="K222" s="46"/>
      <c r="L222" s="47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0"/>
      <c r="X222" s="53"/>
    </row>
    <row r="223" customFormat="false" ht="29.25" hidden="false" customHeight="true" outlineLevel="0" collapsed="false">
      <c r="A223" s="29"/>
      <c r="B223" s="186"/>
      <c r="C223" s="175" t="s">
        <v>132</v>
      </c>
      <c r="D223" s="175"/>
      <c r="E223" s="175"/>
      <c r="F223" s="175"/>
      <c r="G223" s="175"/>
      <c r="H223" s="175"/>
      <c r="I223" s="55"/>
      <c r="J223" s="56"/>
      <c r="K223" s="46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0"/>
      <c r="X223" s="53"/>
    </row>
    <row r="224" customFormat="false" ht="28.5" hidden="false" customHeight="true" outlineLevel="0" collapsed="false">
      <c r="A224" s="29"/>
      <c r="B224" s="186"/>
      <c r="C224" s="187" t="s">
        <v>268</v>
      </c>
      <c r="D224" s="187"/>
      <c r="E224" s="187"/>
      <c r="F224" s="187"/>
      <c r="G224" s="187"/>
      <c r="H224" s="187"/>
      <c r="I224" s="187"/>
      <c r="J224" s="45" t="s">
        <v>35</v>
      </c>
      <c r="K224" s="46"/>
      <c r="L224" s="61" t="n">
        <v>52</v>
      </c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0"/>
      <c r="X224" s="53"/>
    </row>
    <row r="225" customFormat="false" ht="16.5" hidden="false" customHeight="true" outlineLevel="0" collapsed="false">
      <c r="A225" s="29"/>
      <c r="B225" s="186"/>
      <c r="C225" s="187" t="s">
        <v>269</v>
      </c>
      <c r="D225" s="187"/>
      <c r="E225" s="187"/>
      <c r="F225" s="187"/>
      <c r="G225" s="187"/>
      <c r="H225" s="187"/>
      <c r="I225" s="187"/>
      <c r="J225" s="45" t="s">
        <v>35</v>
      </c>
      <c r="K225" s="46"/>
      <c r="L225" s="61" t="n">
        <v>36</v>
      </c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0"/>
      <c r="X225" s="53"/>
    </row>
    <row r="226" customFormat="false" ht="15" hidden="false" customHeight="true" outlineLevel="0" collapsed="false">
      <c r="A226" s="29"/>
      <c r="B226" s="186"/>
      <c r="C226" s="187" t="s">
        <v>270</v>
      </c>
      <c r="D226" s="187"/>
      <c r="E226" s="187"/>
      <c r="F226" s="187"/>
      <c r="G226" s="187"/>
      <c r="H226" s="187"/>
      <c r="I226" s="187"/>
      <c r="J226" s="45" t="s">
        <v>35</v>
      </c>
      <c r="K226" s="46"/>
      <c r="L226" s="61" t="n">
        <v>34</v>
      </c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0"/>
      <c r="X226" s="53"/>
    </row>
    <row r="227" customFormat="false" ht="15" hidden="false" customHeight="true" outlineLevel="0" collapsed="false">
      <c r="A227" s="29"/>
      <c r="B227" s="186"/>
      <c r="C227" s="187" t="s">
        <v>271</v>
      </c>
      <c r="D227" s="187"/>
      <c r="E227" s="187"/>
      <c r="F227" s="187"/>
      <c r="G227" s="187"/>
      <c r="H227" s="187"/>
      <c r="I227" s="187"/>
      <c r="J227" s="45" t="s">
        <v>35</v>
      </c>
      <c r="K227" s="46"/>
      <c r="L227" s="61" t="n">
        <v>68</v>
      </c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0"/>
      <c r="X227" s="53"/>
    </row>
    <row r="228" customFormat="false" ht="16.5" hidden="false" customHeight="true" outlineLevel="0" collapsed="false">
      <c r="A228" s="29"/>
      <c r="B228" s="186"/>
      <c r="C228" s="188" t="s">
        <v>272</v>
      </c>
      <c r="D228" s="188"/>
      <c r="E228" s="188"/>
      <c r="F228" s="188"/>
      <c r="G228" s="188"/>
      <c r="H228" s="188"/>
      <c r="I228" s="188"/>
      <c r="J228" s="45" t="s">
        <v>35</v>
      </c>
      <c r="K228" s="46"/>
      <c r="L228" s="61" t="n">
        <v>3</v>
      </c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0"/>
      <c r="X228" s="53"/>
    </row>
    <row r="229" customFormat="false" ht="33" hidden="false" customHeight="true" outlineLevel="0" collapsed="false">
      <c r="A229" s="37" t="n">
        <v>16</v>
      </c>
      <c r="B229" s="185" t="s">
        <v>273</v>
      </c>
      <c r="C229" s="185"/>
      <c r="D229" s="185"/>
      <c r="E229" s="185"/>
      <c r="F229" s="185"/>
      <c r="G229" s="185"/>
      <c r="H229" s="185"/>
      <c r="I229" s="185"/>
      <c r="J229" s="88" t="s">
        <v>6</v>
      </c>
      <c r="K229" s="40" t="n">
        <v>3.6</v>
      </c>
      <c r="L229" s="41" t="n">
        <f aca="false">K229*12*L14</f>
        <v>215585.28</v>
      </c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0"/>
      <c r="X229" s="90"/>
    </row>
    <row r="230" customFormat="false" ht="75" hidden="false" customHeight="true" outlineLevel="0" collapsed="false">
      <c r="A230" s="29"/>
      <c r="B230" s="189" t="s">
        <v>22</v>
      </c>
      <c r="C230" s="189"/>
      <c r="D230" s="189"/>
      <c r="E230" s="189"/>
      <c r="F230" s="189"/>
      <c r="G230" s="189"/>
      <c r="H230" s="189"/>
      <c r="I230" s="52"/>
      <c r="J230" s="45"/>
      <c r="K230" s="46"/>
      <c r="L230" s="47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1"/>
      <c r="X230" s="53"/>
    </row>
    <row r="231" customFormat="false" ht="15" hidden="false" customHeight="true" outlineLevel="0" collapsed="false">
      <c r="A231" s="29"/>
      <c r="B231" s="50" t="s">
        <v>23</v>
      </c>
      <c r="C231" s="50"/>
      <c r="D231" s="50"/>
      <c r="E231" s="51"/>
      <c r="F231" s="51"/>
      <c r="G231" s="51"/>
      <c r="H231" s="51"/>
      <c r="I231" s="52"/>
      <c r="J231" s="45"/>
      <c r="K231" s="46"/>
      <c r="L231" s="47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1"/>
      <c r="X231" s="53"/>
    </row>
    <row r="232" customFormat="false" ht="26.25" hidden="false" customHeight="true" outlineLevel="0" collapsed="false">
      <c r="A232" s="29"/>
      <c r="B232" s="50"/>
      <c r="C232" s="75" t="s">
        <v>274</v>
      </c>
      <c r="D232" s="75"/>
      <c r="E232" s="75"/>
      <c r="F232" s="75"/>
      <c r="G232" s="75"/>
      <c r="H232" s="75"/>
      <c r="I232" s="55"/>
      <c r="J232" s="56" t="s">
        <v>35</v>
      </c>
      <c r="K232" s="46"/>
      <c r="L232" s="61" t="n">
        <v>0</v>
      </c>
      <c r="M232" s="192"/>
      <c r="N232" s="193"/>
      <c r="O232" s="193"/>
      <c r="P232" s="193"/>
      <c r="Q232" s="193"/>
      <c r="R232" s="193"/>
      <c r="S232" s="193"/>
      <c r="T232" s="193"/>
      <c r="U232" s="193"/>
      <c r="V232" s="193"/>
      <c r="W232" s="194"/>
      <c r="X232" s="53"/>
    </row>
    <row r="233" customFormat="false" ht="15" hidden="false" customHeight="true" outlineLevel="0" collapsed="false">
      <c r="A233" s="29"/>
      <c r="B233" s="54"/>
      <c r="C233" s="51" t="s">
        <v>275</v>
      </c>
      <c r="D233" s="51"/>
      <c r="E233" s="51"/>
      <c r="F233" s="51"/>
      <c r="G233" s="51"/>
      <c r="H233" s="51"/>
      <c r="I233" s="55"/>
      <c r="J233" s="195" t="s">
        <v>35</v>
      </c>
      <c r="K233" s="46"/>
      <c r="L233" s="61" t="n">
        <v>16</v>
      </c>
      <c r="M233" s="193"/>
      <c r="N233" s="196"/>
      <c r="O233" s="196"/>
      <c r="P233" s="196"/>
      <c r="Q233" s="196"/>
      <c r="R233" s="196"/>
      <c r="S233" s="196"/>
      <c r="T233" s="196"/>
      <c r="U233" s="196"/>
      <c r="V233" s="196"/>
      <c r="W233" s="197"/>
      <c r="X233" s="53"/>
    </row>
    <row r="234" customFormat="false" ht="15" hidden="false" customHeight="true" outlineLevel="0" collapsed="false">
      <c r="A234" s="29"/>
      <c r="B234" s="54"/>
      <c r="C234" s="51" t="s">
        <v>276</v>
      </c>
      <c r="D234" s="51"/>
      <c r="E234" s="51"/>
      <c r="F234" s="51"/>
      <c r="G234" s="51"/>
      <c r="H234" s="51"/>
      <c r="I234" s="55"/>
      <c r="J234" s="195" t="s">
        <v>35</v>
      </c>
      <c r="K234" s="46"/>
      <c r="L234" s="61" t="n">
        <v>5</v>
      </c>
      <c r="M234" s="19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53"/>
    </row>
    <row r="235" customFormat="false" ht="15" hidden="false" customHeight="true" outlineLevel="0" collapsed="false">
      <c r="A235" s="29"/>
      <c r="B235" s="54"/>
      <c r="C235" s="52" t="s">
        <v>277</v>
      </c>
      <c r="D235" s="52"/>
      <c r="E235" s="52"/>
      <c r="F235" s="52"/>
      <c r="G235" s="52"/>
      <c r="H235" s="52"/>
      <c r="I235" s="52"/>
      <c r="J235" s="195" t="s">
        <v>35</v>
      </c>
      <c r="K235" s="46"/>
      <c r="L235" s="61" t="n">
        <v>84</v>
      </c>
      <c r="M235" s="19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53"/>
    </row>
    <row r="236" customFormat="false" ht="15" hidden="false" customHeight="true" outlineLevel="0" collapsed="false">
      <c r="A236" s="29"/>
      <c r="B236" s="54"/>
      <c r="C236" s="51" t="s">
        <v>278</v>
      </c>
      <c r="D236" s="51"/>
      <c r="E236" s="51"/>
      <c r="F236" s="51"/>
      <c r="G236" s="51"/>
      <c r="H236" s="51"/>
      <c r="I236" s="55"/>
      <c r="J236" s="195" t="s">
        <v>35</v>
      </c>
      <c r="K236" s="46"/>
      <c r="L236" s="61" t="n">
        <v>996</v>
      </c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53"/>
    </row>
    <row r="237" customFormat="false" ht="27.75" hidden="false" customHeight="true" outlineLevel="0" collapsed="false">
      <c r="A237" s="29"/>
      <c r="B237" s="54"/>
      <c r="C237" s="51" t="s">
        <v>279</v>
      </c>
      <c r="D237" s="51"/>
      <c r="E237" s="51"/>
      <c r="F237" s="51"/>
      <c r="G237" s="51"/>
      <c r="H237" s="51"/>
      <c r="I237" s="55"/>
      <c r="J237" s="56" t="s">
        <v>35</v>
      </c>
      <c r="K237" s="46"/>
      <c r="L237" s="61" t="n">
        <v>248</v>
      </c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53"/>
    </row>
    <row r="238" customFormat="false" ht="15" hidden="false" customHeight="true" outlineLevel="0" collapsed="false">
      <c r="A238" s="29"/>
      <c r="B238" s="82" t="s">
        <v>280</v>
      </c>
      <c r="C238" s="82"/>
      <c r="D238" s="82"/>
      <c r="E238" s="82"/>
      <c r="F238" s="82"/>
      <c r="G238" s="82"/>
      <c r="H238" s="82"/>
      <c r="I238" s="82"/>
      <c r="J238" s="56"/>
      <c r="K238" s="46"/>
      <c r="L238" s="61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53"/>
    </row>
    <row r="239" customFormat="false" ht="15" hidden="false" customHeight="true" outlineLevel="0" collapsed="false">
      <c r="A239" s="29"/>
      <c r="B239" s="50"/>
      <c r="C239" s="51" t="s">
        <v>281</v>
      </c>
      <c r="D239" s="51"/>
      <c r="E239" s="51"/>
      <c r="F239" s="51"/>
      <c r="G239" s="51"/>
      <c r="H239" s="51"/>
      <c r="I239" s="55"/>
      <c r="J239" s="56" t="s">
        <v>35</v>
      </c>
      <c r="K239" s="46"/>
      <c r="L239" s="61" t="n">
        <v>22</v>
      </c>
      <c r="M239" s="199"/>
      <c r="X239" s="53"/>
    </row>
    <row r="240" customFormat="false" ht="15" hidden="false" customHeight="true" outlineLevel="0" collapsed="false">
      <c r="A240" s="29"/>
      <c r="B240" s="50"/>
      <c r="C240" s="51" t="s">
        <v>282</v>
      </c>
      <c r="D240" s="51"/>
      <c r="E240" s="51"/>
      <c r="F240" s="51"/>
      <c r="G240" s="51"/>
      <c r="H240" s="51"/>
      <c r="I240" s="55"/>
      <c r="J240" s="56" t="s">
        <v>35</v>
      </c>
      <c r="K240" s="46"/>
      <c r="L240" s="61" t="n">
        <v>21</v>
      </c>
      <c r="M240" s="199"/>
      <c r="X240" s="53"/>
    </row>
    <row r="241" customFormat="false" ht="15" hidden="false" customHeight="true" outlineLevel="0" collapsed="false">
      <c r="A241" s="29"/>
      <c r="B241" s="50"/>
      <c r="C241" s="51" t="s">
        <v>283</v>
      </c>
      <c r="D241" s="51"/>
      <c r="E241" s="51"/>
      <c r="F241" s="51"/>
      <c r="G241" s="51"/>
      <c r="H241" s="51"/>
      <c r="I241" s="55"/>
      <c r="J241" s="56" t="s">
        <v>35</v>
      </c>
      <c r="K241" s="46"/>
      <c r="L241" s="61" t="n">
        <v>39</v>
      </c>
      <c r="X241" s="53"/>
    </row>
    <row r="242" customFormat="false" ht="15" hidden="false" customHeight="true" outlineLevel="0" collapsed="false">
      <c r="A242" s="29"/>
      <c r="B242" s="200"/>
      <c r="C242" s="153" t="s">
        <v>284</v>
      </c>
      <c r="D242" s="153"/>
      <c r="E242" s="153"/>
      <c r="F242" s="153"/>
      <c r="G242" s="153"/>
      <c r="H242" s="153"/>
      <c r="I242" s="111"/>
      <c r="J242" s="56" t="s">
        <v>35</v>
      </c>
      <c r="K242" s="46"/>
      <c r="L242" s="61" t="n">
        <v>54</v>
      </c>
      <c r="X242" s="53"/>
    </row>
    <row r="243" customFormat="false" ht="14.25" hidden="false" customHeight="true" outlineLevel="0" collapsed="false">
      <c r="A243" s="201"/>
      <c r="B243" s="202" t="s">
        <v>285</v>
      </c>
      <c r="C243" s="202"/>
      <c r="D243" s="202"/>
      <c r="E243" s="202"/>
      <c r="F243" s="202"/>
      <c r="G243" s="202"/>
      <c r="H243" s="202"/>
      <c r="I243" s="202"/>
      <c r="J243" s="203" t="s">
        <v>6</v>
      </c>
      <c r="K243" s="204" t="n">
        <f aca="false">K229+K221+K217+K209+K201+K174+K163+K158+K152+K146+K141+K131+K91+K85+K72+K15</f>
        <v>35.73</v>
      </c>
      <c r="L243" s="204" t="n">
        <f aca="false">L229+L221+L217+L209+L201+L174+L163+L158+L152+L146+L141+L131+L91+L85+L72+L15</f>
        <v>2139683.904</v>
      </c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90"/>
    </row>
    <row r="244" customFormat="false" ht="14.25" hidden="false" customHeight="true" outlineLevel="0" collapsed="false">
      <c r="A244" s="206"/>
      <c r="B244" s="207" t="s">
        <v>286</v>
      </c>
      <c r="C244" s="207"/>
      <c r="D244" s="207"/>
      <c r="E244" s="207"/>
      <c r="F244" s="207"/>
      <c r="G244" s="207"/>
      <c r="H244" s="207"/>
      <c r="I244" s="207"/>
      <c r="J244" s="208"/>
      <c r="K244" s="41"/>
      <c r="L244" s="209" t="n">
        <v>0</v>
      </c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90"/>
    </row>
  </sheetData>
  <mergeCells count="254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G11:H11"/>
    <mergeCell ref="I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I23"/>
    <mergeCell ref="C24:I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I35"/>
    <mergeCell ref="C36:I36"/>
    <mergeCell ref="C37:H37"/>
    <mergeCell ref="C38:H38"/>
    <mergeCell ref="C39:I39"/>
    <mergeCell ref="B40:I40"/>
    <mergeCell ref="B41:D41"/>
    <mergeCell ref="C42:H42"/>
    <mergeCell ref="C43:H43"/>
    <mergeCell ref="C44:H44"/>
    <mergeCell ref="C45:H45"/>
    <mergeCell ref="C46:H46"/>
    <mergeCell ref="C47:I47"/>
    <mergeCell ref="C48:H48"/>
    <mergeCell ref="C49:I49"/>
    <mergeCell ref="B50:I50"/>
    <mergeCell ref="C51:H51"/>
    <mergeCell ref="C52:H52"/>
    <mergeCell ref="C53:H53"/>
    <mergeCell ref="C54:I54"/>
    <mergeCell ref="C55:H55"/>
    <mergeCell ref="C56:H56"/>
    <mergeCell ref="B57:I57"/>
    <mergeCell ref="B58:D58"/>
    <mergeCell ref="C59:H59"/>
    <mergeCell ref="C60:H60"/>
    <mergeCell ref="C61:H61"/>
    <mergeCell ref="C62:H62"/>
    <mergeCell ref="C63:I63"/>
    <mergeCell ref="C64:H64"/>
    <mergeCell ref="C65:H65"/>
    <mergeCell ref="C66:I66"/>
    <mergeCell ref="C67:H67"/>
    <mergeCell ref="C68:H68"/>
    <mergeCell ref="C69:H69"/>
    <mergeCell ref="C70:H70"/>
    <mergeCell ref="C71:H71"/>
    <mergeCell ref="B72:I72"/>
    <mergeCell ref="B73:H73"/>
    <mergeCell ref="B74:I74"/>
    <mergeCell ref="B75:I75"/>
    <mergeCell ref="B76:I76"/>
    <mergeCell ref="B77:I77"/>
    <mergeCell ref="B78:I78"/>
    <mergeCell ref="B79:I79"/>
    <mergeCell ref="C80:H80"/>
    <mergeCell ref="C81:H81"/>
    <mergeCell ref="C82:H82"/>
    <mergeCell ref="B83:I83"/>
    <mergeCell ref="C84:H84"/>
    <mergeCell ref="B85:I85"/>
    <mergeCell ref="B86:H86"/>
    <mergeCell ref="B87:D87"/>
    <mergeCell ref="B88:I88"/>
    <mergeCell ref="B89:I89"/>
    <mergeCell ref="B90:H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I100"/>
    <mergeCell ref="C101:I101"/>
    <mergeCell ref="C102:I102"/>
    <mergeCell ref="C103:H103"/>
    <mergeCell ref="B104:I104"/>
    <mergeCell ref="B105:I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F114"/>
    <mergeCell ref="B115:I115"/>
    <mergeCell ref="B116:H116"/>
    <mergeCell ref="C117:H117"/>
    <mergeCell ref="C118:H118"/>
    <mergeCell ref="C119:H119"/>
    <mergeCell ref="B120:H120"/>
    <mergeCell ref="C121:H121"/>
    <mergeCell ref="C122:H122"/>
    <mergeCell ref="C123:G123"/>
    <mergeCell ref="C124:H124"/>
    <mergeCell ref="C125:H125"/>
    <mergeCell ref="B126:H126"/>
    <mergeCell ref="C127:H127"/>
    <mergeCell ref="C128:I128"/>
    <mergeCell ref="C129:H129"/>
    <mergeCell ref="C130:I130"/>
    <mergeCell ref="B131:I131"/>
    <mergeCell ref="B132:I132"/>
    <mergeCell ref="B133:I133"/>
    <mergeCell ref="C134:H134"/>
    <mergeCell ref="C135:H135"/>
    <mergeCell ref="C136:I136"/>
    <mergeCell ref="C137:I137"/>
    <mergeCell ref="C138:H138"/>
    <mergeCell ref="C139:H139"/>
    <mergeCell ref="C140:H140"/>
    <mergeCell ref="B141:I141"/>
    <mergeCell ref="B142:H142"/>
    <mergeCell ref="C143:I143"/>
    <mergeCell ref="C144:I144"/>
    <mergeCell ref="C145:I145"/>
    <mergeCell ref="B146:I146"/>
    <mergeCell ref="B147:H147"/>
    <mergeCell ref="C148:I148"/>
    <mergeCell ref="C149:I149"/>
    <mergeCell ref="C150:I150"/>
    <mergeCell ref="C151:I151"/>
    <mergeCell ref="B152:I152"/>
    <mergeCell ref="B153:H153"/>
    <mergeCell ref="C154:I154"/>
    <mergeCell ref="C155:I155"/>
    <mergeCell ref="C156:I156"/>
    <mergeCell ref="C157:I157"/>
    <mergeCell ref="B158:I158"/>
    <mergeCell ref="B159:H159"/>
    <mergeCell ref="C160:I160"/>
    <mergeCell ref="C161:I161"/>
    <mergeCell ref="C162:I162"/>
    <mergeCell ref="B163:I163"/>
    <mergeCell ref="B164:H164"/>
    <mergeCell ref="B165:I165"/>
    <mergeCell ref="B166:I166"/>
    <mergeCell ref="B167:I167"/>
    <mergeCell ref="B168:I168"/>
    <mergeCell ref="B169:I169"/>
    <mergeCell ref="B170:I170"/>
    <mergeCell ref="C171:I171"/>
    <mergeCell ref="C172:H172"/>
    <mergeCell ref="C173:H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C192:I192"/>
    <mergeCell ref="B193:D193"/>
    <mergeCell ref="C194:H194"/>
    <mergeCell ref="C195:H195"/>
    <mergeCell ref="C196:H196"/>
    <mergeCell ref="C197:H197"/>
    <mergeCell ref="C198:I198"/>
    <mergeCell ref="C199:H199"/>
    <mergeCell ref="C200:H200"/>
    <mergeCell ref="B201:I201"/>
    <mergeCell ref="B202:I202"/>
    <mergeCell ref="B203:I203"/>
    <mergeCell ref="B204:I204"/>
    <mergeCell ref="B205:I205"/>
    <mergeCell ref="B206:I206"/>
    <mergeCell ref="C207:I207"/>
    <mergeCell ref="C208:I208"/>
    <mergeCell ref="B209:I209"/>
    <mergeCell ref="B210:I210"/>
    <mergeCell ref="C211:I211"/>
    <mergeCell ref="C212:H212"/>
    <mergeCell ref="C213:H213"/>
    <mergeCell ref="C214:H214"/>
    <mergeCell ref="C215:H215"/>
    <mergeCell ref="C216:H216"/>
    <mergeCell ref="B217:I217"/>
    <mergeCell ref="B218:I218"/>
    <mergeCell ref="C219:H219"/>
    <mergeCell ref="C220:I220"/>
    <mergeCell ref="B221:I221"/>
    <mergeCell ref="B222:I222"/>
    <mergeCell ref="C223:H223"/>
    <mergeCell ref="C224:I224"/>
    <mergeCell ref="C225:I225"/>
    <mergeCell ref="C226:I226"/>
    <mergeCell ref="C227:I227"/>
    <mergeCell ref="C228:I228"/>
    <mergeCell ref="B229:I229"/>
    <mergeCell ref="B230:H230"/>
    <mergeCell ref="B231:D231"/>
    <mergeCell ref="C232:H232"/>
    <mergeCell ref="C233:H233"/>
    <mergeCell ref="C234:H234"/>
    <mergeCell ref="C235:I235"/>
    <mergeCell ref="C236:H236"/>
    <mergeCell ref="C237:H237"/>
    <mergeCell ref="B238:I238"/>
    <mergeCell ref="C239:H239"/>
    <mergeCell ref="C240:H240"/>
    <mergeCell ref="C241:H241"/>
    <mergeCell ref="C242:H242"/>
    <mergeCell ref="B243:I243"/>
    <mergeCell ref="B244:I244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6T04:41:06Z</cp:lastPrinted>
  <dcterms:modified xsi:type="dcterms:W3CDTF">2025-01-16T04:42:14Z</dcterms:modified>
  <cp:revision>0</cp:revision>
  <dc:subject/>
  <dc:title/>
</cp:coreProperties>
</file>