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Островского д.19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428411.33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27071.25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455482.58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005417.65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005417.65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965008.81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965008.81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495891.42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468820.17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6816.33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475636.5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103545.27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79354.57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182899.84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285114.32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0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285114.32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088.409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657192.59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991433.23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868410.09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780215.73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0214.532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15473.98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23105.56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462842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75737.54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19355.34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57089.95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62265.39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0237.844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25445.73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23159.34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487295.69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61309.38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20179.627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86077.63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462567.15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443058.5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05586.28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544.87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877.81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667.06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-0.68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-0.68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3:32:58Z</dcterms:modified>
  <cp:revision>0</cp:revision>
  <dc:subject/>
  <dc:title/>
</cp:coreProperties>
</file>