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Островского д.17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580371.4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28332.15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608703.55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3554395.1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3554395.1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3500184.93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3500184.93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662913.74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634581.59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3208.29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637789.88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181821.66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32027.14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213848.8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374543.04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33566.82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408109.86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385.627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757629.44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4466310.21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4341663.99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882275.66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9480.847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44453.87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002725.67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969842.63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77336.91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69.53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69.53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0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9529.041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50441.92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024359.49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992962.78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81838.63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420194.445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29126.9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871461.89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867496.95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33091.84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20.06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20.06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20496.21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20496.21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9:38:16Z</dcterms:modified>
  <cp:revision>0</cp:revision>
  <dc:subject/>
  <dc:title/>
</cp:coreProperties>
</file>