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4">
  <si>
    <t xml:space="preserve">ОТЧЕТ</t>
  </si>
  <si>
    <t xml:space="preserve">ООО "Уют" по расходованию денежных средств,  полученных  от использования общего имущества многоквартирных домов  в 2024 году</t>
  </si>
  <si>
    <t xml:space="preserve">№ №  п.п.</t>
  </si>
  <si>
    <t xml:space="preserve">Наименование конструктива, вид работ</t>
  </si>
  <si>
    <t xml:space="preserve">Единица          измерения</t>
  </si>
  <si>
    <t xml:space="preserve">Объем выполненных работ</t>
  </si>
  <si>
    <t xml:space="preserve">Неосвоенная           сумма денежных средств               2023 г.,         руб.</t>
  </si>
  <si>
    <t xml:space="preserve">Доход          2024 года, руб.</t>
  </si>
  <si>
    <t xml:space="preserve">Стоимость выполненных работ,  руб. (в т.ч.НДС) </t>
  </si>
  <si>
    <t xml:space="preserve">Переходящий остаток , руб.</t>
  </si>
  <si>
    <t xml:space="preserve">Отклонение,  руб.</t>
  </si>
  <si>
    <t xml:space="preserve">ул. Лермонтова, 2</t>
  </si>
  <si>
    <t xml:space="preserve">Установка прожекторов </t>
  </si>
  <si>
    <t xml:space="preserve">шт</t>
  </si>
  <si>
    <t xml:space="preserve">ИТОГО:</t>
  </si>
  <si>
    <t xml:space="preserve">ул. Лермонтова, 4</t>
  </si>
  <si>
    <t xml:space="preserve">Установка прожекторов (светодиод)</t>
  </si>
  <si>
    <t xml:space="preserve">ул. Лермонтова, 4/1</t>
  </si>
  <si>
    <t xml:space="preserve">-</t>
  </si>
  <si>
    <t xml:space="preserve">ул.Лермонтова,  4/2</t>
  </si>
  <si>
    <t xml:space="preserve">ул.Лермонтова,  6</t>
  </si>
  <si>
    <t xml:space="preserve">ул. Лермонтова, 6/3</t>
  </si>
  <si>
    <t xml:space="preserve">ТО шлагбаум</t>
  </si>
  <si>
    <t xml:space="preserve">мес</t>
  </si>
  <si>
    <t xml:space="preserve">ул. Лермонтова, 10</t>
  </si>
  <si>
    <t xml:space="preserve">Замена и ремонт системы видеонаблюдения</t>
  </si>
  <si>
    <t xml:space="preserve">Ремонт оборудования видеонаблюдения</t>
  </si>
  <si>
    <t xml:space="preserve">Модернизация систкмы видеонаблюдения</t>
  </si>
  <si>
    <t xml:space="preserve">Капитальный ремонт</t>
  </si>
  <si>
    <t xml:space="preserve">ТО системы видеонаблюдения</t>
  </si>
  <si>
    <t xml:space="preserve">ул. Лермонтова,  12</t>
  </si>
  <si>
    <t xml:space="preserve">Установка прожекторов 10ВТ</t>
  </si>
  <si>
    <t xml:space="preserve">Установка прожекторов 30ВТ</t>
  </si>
  <si>
    <t xml:space="preserve">Установка прожекторов СДО</t>
  </si>
  <si>
    <t xml:space="preserve">Установка прожекторов (уличное освещение)</t>
  </si>
  <si>
    <t xml:space="preserve">пр. Мира,  19</t>
  </si>
  <si>
    <t xml:space="preserve">пр. Мира,  23/1</t>
  </si>
  <si>
    <t xml:space="preserve">Установка прожекторов</t>
  </si>
  <si>
    <t xml:space="preserve">Лифтовое оборудование (монтаж) п.5</t>
  </si>
  <si>
    <t xml:space="preserve">ул. Островского,  9</t>
  </si>
  <si>
    <t xml:space="preserve">Дворовое освещение</t>
  </si>
  <si>
    <t xml:space="preserve">ул. Островского,  9/1</t>
  </si>
  <si>
    <t xml:space="preserve">ул. Островского,  17</t>
  </si>
  <si>
    <t xml:space="preserve">ул. Островского,  19</t>
  </si>
  <si>
    <t xml:space="preserve">ул. Островского,  21</t>
  </si>
  <si>
    <t xml:space="preserve">ул. Островского,  21/1</t>
  </si>
  <si>
    <t xml:space="preserve">ул. Островского,  21 А</t>
  </si>
  <si>
    <t xml:space="preserve">ул. Островского,  29</t>
  </si>
  <si>
    <t xml:space="preserve">Б.Писателей,  15</t>
  </si>
  <si>
    <t xml:space="preserve">Б.Писателей,  21</t>
  </si>
  <si>
    <t xml:space="preserve">ИП Яжан (невозможность взыскания задолженности)</t>
  </si>
  <si>
    <t xml:space="preserve">Б.Писателей,  21/1</t>
  </si>
  <si>
    <t xml:space="preserve">ул.Профсоюзов,  32</t>
  </si>
  <si>
    <t xml:space="preserve">ул.Профсоюзов,  34/1</t>
  </si>
  <si>
    <t xml:space="preserve">ул.Профсоюзов,  36</t>
  </si>
  <si>
    <t xml:space="preserve">ул.Профсоюзов,  40</t>
  </si>
  <si>
    <t xml:space="preserve">ул.Бахилова,2</t>
  </si>
  <si>
    <t xml:space="preserve">ул.Ленина,  36</t>
  </si>
  <si>
    <t xml:space="preserve">ул.Ленина,  40</t>
  </si>
  <si>
    <t xml:space="preserve">ул.Ленина,  46</t>
  </si>
  <si>
    <t xml:space="preserve">Асфальтирование</t>
  </si>
  <si>
    <t xml:space="preserve">пр. Мира,  24</t>
  </si>
  <si>
    <t xml:space="preserve">пр. Мира,  28</t>
  </si>
  <si>
    <t xml:space="preserve">пр. Мира, 30</t>
  </si>
  <si>
    <t xml:space="preserve">пр. Мира,  32/2</t>
  </si>
  <si>
    <t xml:space="preserve">ул. Островского, 3</t>
  </si>
  <si>
    <t xml:space="preserve">Уличное освещение (столбы)</t>
  </si>
  <si>
    <t xml:space="preserve">ул. Островского, 5</t>
  </si>
  <si>
    <t xml:space="preserve">ул. Профсоюзов, 14/1</t>
  </si>
  <si>
    <t xml:space="preserve">ул. Студенческая, 11</t>
  </si>
  <si>
    <t xml:space="preserve">ул. Студенческая, 13</t>
  </si>
  <si>
    <t xml:space="preserve">Замена фурнитуры окна 5 под.</t>
  </si>
  <si>
    <t xml:space="preserve">ул. Студенческая, 17</t>
  </si>
  <si>
    <t xml:space="preserve">ул. Студенческая, 19</t>
  </si>
  <si>
    <t xml:space="preserve">ул. Студенческая, 21</t>
  </si>
  <si>
    <t xml:space="preserve">50 лет ВЛКСМ  2/2</t>
  </si>
  <si>
    <t xml:space="preserve">50 лет ВЛКСМ  2</t>
  </si>
  <si>
    <t xml:space="preserve">50 лет ВЛКСМ  4/1</t>
  </si>
  <si>
    <t xml:space="preserve">Задолженность невозможная к взысканию</t>
  </si>
  <si>
    <t xml:space="preserve">ул. Бахилова, 8</t>
  </si>
  <si>
    <t xml:space="preserve">ул. Маяковского, 16</t>
  </si>
  <si>
    <t xml:space="preserve">ул. Маяковского, 18</t>
  </si>
  <si>
    <t xml:space="preserve">Входная группа</t>
  </si>
  <si>
    <t xml:space="preserve">пр. Мира, 40</t>
  </si>
  <si>
    <t xml:space="preserve">Установка двери ПВХ</t>
  </si>
  <si>
    <t xml:space="preserve">Регулировка ПВХ (петля)</t>
  </si>
  <si>
    <t xml:space="preserve">ул. Студенческая, 14</t>
  </si>
  <si>
    <t xml:space="preserve">ул. Студенческая, 16</t>
  </si>
  <si>
    <t xml:space="preserve">Узи в Сургуте (задолженность невозможная к взысканию)</t>
  </si>
  <si>
    <t xml:space="preserve">30 лет Победы, 41/1</t>
  </si>
  <si>
    <t xml:space="preserve">Ремонт выхода на чердак</t>
  </si>
  <si>
    <t xml:space="preserve">Установка прожекторов (медузы)</t>
  </si>
  <si>
    <t xml:space="preserve">Изготовление и установка створки ПВХ</t>
  </si>
  <si>
    <t xml:space="preserve">30 лет Победы, 41/2</t>
  </si>
  <si>
    <t xml:space="preserve">Замена труб</t>
  </si>
  <si>
    <t xml:space="preserve">ул.Бахилова,1</t>
  </si>
  <si>
    <t xml:space="preserve">ул.Кукуевицкого,20</t>
  </si>
  <si>
    <t xml:space="preserve">Договоры с провайдерами не вступили в силу</t>
  </si>
  <si>
    <t xml:space="preserve">ул.Ленинградская,17</t>
  </si>
  <si>
    <t xml:space="preserve">Обслуживание системы видеонаблюдения 2023г</t>
  </si>
  <si>
    <t xml:space="preserve">Обслуживание системы видеонаблюдения 2024г</t>
  </si>
  <si>
    <t xml:space="preserve">Проведение энергетического обследования</t>
  </si>
  <si>
    <t xml:space="preserve">пр. Мира, 10</t>
  </si>
  <si>
    <t xml:space="preserve">ул. Дзержинского, 2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_-* #,##0.00_р_._-;\-* #,##0.00_р_._-;_-* \-??_р_._-;_-@_-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7" activeCellId="0" sqref="H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28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17.14"/>
    <col collapsed="false" customWidth="true" hidden="false" outlineLevel="0" max="6" min="6" style="0" width="14.56"/>
    <col collapsed="false" customWidth="true" hidden="false" outlineLevel="0" max="7" min="7" style="0" width="15.41"/>
    <col collapsed="false" customWidth="true" hidden="false" outlineLevel="0" max="8" min="8" style="0" width="17.28"/>
    <col collapsed="false" customWidth="true" hidden="false" outlineLevel="0" max="9" min="9" style="0" width="14.56"/>
    <col collapsed="false" customWidth="true" hidden="false" outlineLevel="0" max="10" min="10" style="0" width="9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6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5" t="s">
        <v>10</v>
      </c>
    </row>
    <row r="6" s="8" customFormat="true" ht="15" hidden="false" customHeight="false" outlineLevel="0" collapsed="false">
      <c r="A6" s="6" t="n">
        <v>1</v>
      </c>
      <c r="B6" s="7" t="s">
        <v>11</v>
      </c>
      <c r="C6" s="6"/>
      <c r="D6" s="6"/>
      <c r="E6" s="6"/>
      <c r="F6" s="6"/>
      <c r="G6" s="6"/>
      <c r="H6" s="6"/>
      <c r="I6" s="6"/>
    </row>
    <row r="7" s="14" customFormat="true" ht="34.5" hidden="false" customHeight="true" outlineLevel="0" collapsed="false">
      <c r="A7" s="9"/>
      <c r="B7" s="10" t="s">
        <v>12</v>
      </c>
      <c r="C7" s="11" t="s">
        <v>13</v>
      </c>
      <c r="D7" s="11" t="n">
        <v>6</v>
      </c>
      <c r="E7" s="12"/>
      <c r="F7" s="12"/>
      <c r="G7" s="13" t="n">
        <v>1440</v>
      </c>
      <c r="H7" s="9"/>
      <c r="I7" s="9"/>
    </row>
    <row r="8" s="24" customFormat="true" ht="15" hidden="false" customHeight="false" outlineLevel="0" collapsed="false">
      <c r="A8" s="15"/>
      <c r="B8" s="16" t="s">
        <v>14</v>
      </c>
      <c r="C8" s="15"/>
      <c r="D8" s="17"/>
      <c r="E8" s="18" t="n">
        <v>501959.29</v>
      </c>
      <c r="F8" s="19" t="n">
        <v>148269.96</v>
      </c>
      <c r="G8" s="20" t="n">
        <f aca="false">SUM(G7:G7)</f>
        <v>1440</v>
      </c>
      <c r="H8" s="20" t="n">
        <f aca="false">E8+F8-G8</f>
        <v>648789.25</v>
      </c>
      <c r="I8" s="21"/>
      <c r="J8" s="22"/>
      <c r="K8" s="23"/>
      <c r="L8" s="23"/>
    </row>
    <row r="9" s="8" customFormat="true" ht="15" hidden="false" customHeight="false" outlineLevel="0" collapsed="false">
      <c r="A9" s="6" t="n">
        <v>2</v>
      </c>
      <c r="B9" s="7" t="s">
        <v>15</v>
      </c>
      <c r="C9" s="6"/>
      <c r="D9" s="25"/>
      <c r="E9" s="26"/>
      <c r="F9" s="26"/>
      <c r="G9" s="26"/>
      <c r="H9" s="26"/>
      <c r="I9" s="26"/>
      <c r="K9" s="27"/>
      <c r="L9" s="27"/>
    </row>
    <row r="10" customFormat="false" ht="30" hidden="false" customHeight="true" outlineLevel="0" collapsed="false">
      <c r="A10" s="9"/>
      <c r="B10" s="10" t="s">
        <v>12</v>
      </c>
      <c r="C10" s="28" t="s">
        <v>13</v>
      </c>
      <c r="D10" s="29" t="n">
        <v>7</v>
      </c>
      <c r="E10" s="30"/>
      <c r="F10" s="30"/>
      <c r="G10" s="31" t="n">
        <v>360</v>
      </c>
      <c r="H10" s="30"/>
      <c r="I10" s="30"/>
      <c r="K10" s="32"/>
      <c r="L10" s="32"/>
    </row>
    <row r="11" customFormat="false" ht="30" hidden="false" customHeight="true" outlineLevel="0" collapsed="false">
      <c r="A11" s="9"/>
      <c r="B11" s="10" t="s">
        <v>16</v>
      </c>
      <c r="C11" s="28" t="s">
        <v>13</v>
      </c>
      <c r="D11" s="29" t="n">
        <v>1</v>
      </c>
      <c r="E11" s="30"/>
      <c r="F11" s="30"/>
      <c r="G11" s="31" t="n">
        <v>636</v>
      </c>
      <c r="H11" s="30"/>
      <c r="I11" s="30"/>
      <c r="K11" s="32"/>
      <c r="L11" s="32"/>
    </row>
    <row r="12" customFormat="false" ht="15" hidden="false" customHeight="false" outlineLevel="0" collapsed="false">
      <c r="A12" s="15"/>
      <c r="B12" s="16" t="s">
        <v>14</v>
      </c>
      <c r="C12" s="15"/>
      <c r="D12" s="17"/>
      <c r="E12" s="33" t="n">
        <v>265632.45</v>
      </c>
      <c r="F12" s="33" t="n">
        <v>103479.24</v>
      </c>
      <c r="G12" s="34" t="n">
        <f aca="false">SUM(G10:G11)</f>
        <v>996</v>
      </c>
      <c r="H12" s="35" t="n">
        <f aca="false">E12+F12-G12</f>
        <v>368115.69</v>
      </c>
      <c r="I12" s="21" t="n">
        <v>0</v>
      </c>
      <c r="J12" s="22"/>
      <c r="K12" s="32"/>
      <c r="L12" s="32"/>
    </row>
    <row r="13" s="8" customFormat="true" ht="15" hidden="false" customHeight="false" outlineLevel="0" collapsed="false">
      <c r="A13" s="6" t="n">
        <v>3</v>
      </c>
      <c r="B13" s="7" t="s">
        <v>17</v>
      </c>
      <c r="C13" s="6"/>
      <c r="D13" s="25"/>
      <c r="E13" s="26"/>
      <c r="F13" s="26"/>
      <c r="G13" s="26"/>
      <c r="H13" s="26"/>
      <c r="I13" s="26"/>
      <c r="K13" s="27"/>
      <c r="L13" s="27"/>
    </row>
    <row r="14" s="8" customFormat="true" ht="26.25" hidden="false" customHeight="true" outlineLevel="0" collapsed="false">
      <c r="A14" s="9"/>
      <c r="B14" s="10" t="s">
        <v>12</v>
      </c>
      <c r="C14" s="11" t="s">
        <v>13</v>
      </c>
      <c r="D14" s="11" t="n">
        <v>4</v>
      </c>
      <c r="E14" s="30"/>
      <c r="F14" s="30"/>
      <c r="G14" s="36" t="n">
        <v>360</v>
      </c>
      <c r="H14" s="30"/>
      <c r="I14" s="30"/>
      <c r="K14" s="27"/>
      <c r="L14" s="27"/>
    </row>
    <row r="15" customFormat="false" ht="15" hidden="false" customHeight="false" outlineLevel="0" collapsed="false">
      <c r="A15" s="15"/>
      <c r="B15" s="16" t="s">
        <v>14</v>
      </c>
      <c r="C15" s="15"/>
      <c r="D15" s="17"/>
      <c r="E15" s="33" t="n">
        <v>338866.67</v>
      </c>
      <c r="F15" s="33" t="n">
        <v>115631.2</v>
      </c>
      <c r="G15" s="34" t="n">
        <f aca="false">SUM(G14:G14)</f>
        <v>360</v>
      </c>
      <c r="H15" s="35" t="n">
        <f aca="false">E15+F15-G15</f>
        <v>454137.87</v>
      </c>
      <c r="I15" s="21" t="s">
        <v>18</v>
      </c>
      <c r="J15" s="22"/>
      <c r="K15" s="32"/>
      <c r="L15" s="32"/>
    </row>
    <row r="16" s="8" customFormat="true" ht="15" hidden="false" customHeight="false" outlineLevel="0" collapsed="false">
      <c r="A16" s="6" t="n">
        <v>4</v>
      </c>
      <c r="B16" s="7" t="s">
        <v>19</v>
      </c>
      <c r="C16" s="6"/>
      <c r="D16" s="25"/>
      <c r="E16" s="26"/>
      <c r="F16" s="26"/>
      <c r="G16" s="26"/>
      <c r="H16" s="26"/>
      <c r="I16" s="26"/>
      <c r="K16" s="27"/>
      <c r="L16" s="27"/>
    </row>
    <row r="17" s="8" customFormat="true" ht="30" hidden="false" customHeight="true" outlineLevel="0" collapsed="false">
      <c r="A17" s="9"/>
      <c r="B17" s="10"/>
      <c r="C17" s="11"/>
      <c r="D17" s="11"/>
      <c r="E17" s="30"/>
      <c r="F17" s="30"/>
      <c r="G17" s="37"/>
      <c r="H17" s="30"/>
      <c r="I17" s="30"/>
      <c r="K17" s="27"/>
      <c r="L17" s="27"/>
    </row>
    <row r="18" customFormat="false" ht="15" hidden="false" customHeight="false" outlineLevel="0" collapsed="false">
      <c r="A18" s="15"/>
      <c r="B18" s="16" t="s">
        <v>14</v>
      </c>
      <c r="C18" s="15"/>
      <c r="D18" s="17"/>
      <c r="E18" s="33" t="n">
        <v>187888.55</v>
      </c>
      <c r="F18" s="33" t="n">
        <v>57150.07</v>
      </c>
      <c r="G18" s="34" t="n">
        <f aca="false">G17</f>
        <v>0</v>
      </c>
      <c r="H18" s="35" t="n">
        <f aca="false">E18+F18-G18</f>
        <v>245038.62</v>
      </c>
      <c r="I18" s="21"/>
      <c r="J18" s="22"/>
      <c r="K18" s="32"/>
      <c r="L18" s="32"/>
    </row>
    <row r="19" s="8" customFormat="true" ht="15" hidden="false" customHeight="false" outlineLevel="0" collapsed="false">
      <c r="A19" s="6" t="n">
        <v>5</v>
      </c>
      <c r="B19" s="7" t="s">
        <v>20</v>
      </c>
      <c r="C19" s="6"/>
      <c r="D19" s="25"/>
      <c r="E19" s="26"/>
      <c r="F19" s="26"/>
      <c r="G19" s="26"/>
      <c r="H19" s="26"/>
      <c r="I19" s="26"/>
      <c r="K19" s="27"/>
      <c r="L19" s="27"/>
    </row>
    <row r="20" customFormat="false" ht="27" hidden="false" customHeight="true" outlineLevel="0" collapsed="false">
      <c r="A20" s="9"/>
      <c r="B20" s="38" t="s">
        <v>12</v>
      </c>
      <c r="C20" s="39" t="s">
        <v>13</v>
      </c>
      <c r="D20" s="29" t="n">
        <v>22</v>
      </c>
      <c r="E20" s="30"/>
      <c r="F20" s="30"/>
      <c r="G20" s="40" t="n">
        <v>1440</v>
      </c>
      <c r="H20" s="30"/>
      <c r="I20" s="30"/>
      <c r="K20" s="32"/>
      <c r="L20" s="32"/>
    </row>
    <row r="21" customFormat="false" ht="15" hidden="false" customHeight="false" outlineLevel="0" collapsed="false">
      <c r="A21" s="15"/>
      <c r="B21" s="16" t="s">
        <v>14</v>
      </c>
      <c r="C21" s="15"/>
      <c r="D21" s="17"/>
      <c r="E21" s="33" t="n">
        <v>531499.51</v>
      </c>
      <c r="F21" s="33" t="n">
        <v>167758.52</v>
      </c>
      <c r="G21" s="34" t="n">
        <f aca="false">SUM(G20:G20)</f>
        <v>1440</v>
      </c>
      <c r="H21" s="34" t="n">
        <f aca="false">E21+F21-G21</f>
        <v>697818.03</v>
      </c>
      <c r="I21" s="21"/>
      <c r="J21" s="22"/>
      <c r="K21" s="32"/>
      <c r="L21" s="32"/>
    </row>
    <row r="22" s="8" customFormat="true" ht="15" hidden="false" customHeight="false" outlineLevel="0" collapsed="false">
      <c r="A22" s="6" t="n">
        <v>6</v>
      </c>
      <c r="B22" s="7" t="s">
        <v>21</v>
      </c>
      <c r="C22" s="6"/>
      <c r="D22" s="25"/>
      <c r="E22" s="6"/>
      <c r="F22" s="6"/>
      <c r="G22" s="6"/>
      <c r="H22" s="6"/>
      <c r="I22" s="6"/>
      <c r="J22" s="41"/>
      <c r="K22" s="27"/>
      <c r="L22" s="27"/>
    </row>
    <row r="23" s="8" customFormat="true" ht="34.5" hidden="false" customHeight="true" outlineLevel="0" collapsed="false">
      <c r="A23" s="9"/>
      <c r="B23" s="10" t="s">
        <v>22</v>
      </c>
      <c r="C23" s="11" t="s">
        <v>23</v>
      </c>
      <c r="D23" s="11" t="n">
        <v>2</v>
      </c>
      <c r="E23" s="9"/>
      <c r="F23" s="9"/>
      <c r="G23" s="40" t="n">
        <v>63705.6</v>
      </c>
      <c r="H23" s="9"/>
      <c r="I23" s="9"/>
      <c r="J23" s="41"/>
      <c r="K23" s="27"/>
      <c r="L23" s="27"/>
    </row>
    <row r="24" customFormat="false" ht="15" hidden="false" customHeight="false" outlineLevel="0" collapsed="false">
      <c r="A24" s="15"/>
      <c r="B24" s="16" t="s">
        <v>14</v>
      </c>
      <c r="C24" s="15"/>
      <c r="D24" s="17"/>
      <c r="E24" s="35" t="n">
        <v>31394.66</v>
      </c>
      <c r="F24" s="35" t="n">
        <v>10095.72</v>
      </c>
      <c r="G24" s="35" t="n">
        <f aca="false">SUM(G23:G23)</f>
        <v>63705.6</v>
      </c>
      <c r="H24" s="35" t="n">
        <f aca="false">E24+F24-G24</f>
        <v>-22215.22</v>
      </c>
      <c r="I24" s="21" t="s">
        <v>18</v>
      </c>
      <c r="J24" s="42"/>
      <c r="K24" s="32"/>
      <c r="L24" s="32"/>
    </row>
    <row r="25" s="8" customFormat="true" ht="15" hidden="false" customHeight="false" outlineLevel="0" collapsed="false">
      <c r="A25" s="6" t="n">
        <v>7</v>
      </c>
      <c r="B25" s="7" t="s">
        <v>24</v>
      </c>
      <c r="C25" s="6"/>
      <c r="D25" s="25"/>
      <c r="E25" s="26"/>
      <c r="F25" s="26"/>
      <c r="G25" s="26"/>
      <c r="H25" s="26"/>
      <c r="I25" s="26"/>
      <c r="K25" s="27"/>
      <c r="L25" s="27"/>
    </row>
    <row r="26" customFormat="false" ht="41.25" hidden="false" customHeight="true" outlineLevel="0" collapsed="false">
      <c r="A26" s="15"/>
      <c r="B26" s="43" t="s">
        <v>25</v>
      </c>
      <c r="C26" s="44" t="s">
        <v>13</v>
      </c>
      <c r="D26" s="45" t="n">
        <v>1</v>
      </c>
      <c r="E26" s="21"/>
      <c r="F26" s="21"/>
      <c r="G26" s="21" t="n">
        <v>20436</v>
      </c>
      <c r="H26" s="21"/>
      <c r="I26" s="21"/>
      <c r="K26" s="32"/>
      <c r="L26" s="32"/>
    </row>
    <row r="27" customFormat="false" ht="38.25" hidden="false" customHeight="true" outlineLevel="0" collapsed="false">
      <c r="A27" s="15"/>
      <c r="B27" s="43" t="s">
        <v>26</v>
      </c>
      <c r="C27" s="44" t="s">
        <v>13</v>
      </c>
      <c r="D27" s="45" t="n">
        <v>1</v>
      </c>
      <c r="E27" s="21"/>
      <c r="F27" s="21"/>
      <c r="G27" s="21" t="n">
        <v>17880</v>
      </c>
      <c r="H27" s="21"/>
      <c r="I27" s="21"/>
      <c r="K27" s="32"/>
      <c r="L27" s="32"/>
    </row>
    <row r="28" customFormat="false" ht="38.25" hidden="false" customHeight="true" outlineLevel="0" collapsed="false">
      <c r="A28" s="15"/>
      <c r="B28" s="43" t="s">
        <v>27</v>
      </c>
      <c r="C28" s="44" t="s">
        <v>13</v>
      </c>
      <c r="D28" s="45" t="n">
        <v>1</v>
      </c>
      <c r="E28" s="21"/>
      <c r="F28" s="21"/>
      <c r="G28" s="21" t="n">
        <v>7320</v>
      </c>
      <c r="H28" s="21"/>
      <c r="I28" s="21"/>
      <c r="K28" s="32"/>
      <c r="L28" s="32"/>
    </row>
    <row r="29" customFormat="false" ht="38.25" hidden="false" customHeight="true" outlineLevel="0" collapsed="false">
      <c r="A29" s="15"/>
      <c r="B29" s="43" t="s">
        <v>28</v>
      </c>
      <c r="C29" s="44" t="s">
        <v>13</v>
      </c>
      <c r="D29" s="45" t="n">
        <v>1</v>
      </c>
      <c r="E29" s="21"/>
      <c r="F29" s="21"/>
      <c r="G29" s="21" t="n">
        <v>120000</v>
      </c>
      <c r="H29" s="21"/>
      <c r="I29" s="21"/>
      <c r="K29" s="32"/>
      <c r="L29" s="32"/>
    </row>
    <row r="30" customFormat="false" ht="35.25" hidden="false" customHeight="true" outlineLevel="0" collapsed="false">
      <c r="A30" s="15"/>
      <c r="B30" s="10" t="s">
        <v>29</v>
      </c>
      <c r="C30" s="11" t="s">
        <v>23</v>
      </c>
      <c r="D30" s="11" t="n">
        <v>12</v>
      </c>
      <c r="E30" s="21"/>
      <c r="F30" s="21"/>
      <c r="G30" s="21" t="n">
        <v>99936</v>
      </c>
      <c r="H30" s="21"/>
      <c r="I30" s="21"/>
      <c r="K30" s="32"/>
      <c r="L30" s="32"/>
    </row>
    <row r="31" customFormat="false" ht="15" hidden="false" customHeight="true" outlineLevel="0" collapsed="false">
      <c r="A31" s="15"/>
      <c r="B31" s="46" t="s">
        <v>14</v>
      </c>
      <c r="C31" s="15"/>
      <c r="D31" s="17"/>
      <c r="E31" s="34" t="n">
        <v>1743069.4</v>
      </c>
      <c r="F31" s="33" t="n">
        <v>776351.44</v>
      </c>
      <c r="G31" s="34" t="n">
        <f aca="false">SUM(G26:G30)</f>
        <v>265572</v>
      </c>
      <c r="H31" s="35" t="n">
        <f aca="false">E31+F31-G31</f>
        <v>2253848.84</v>
      </c>
      <c r="I31" s="21" t="n">
        <v>0</v>
      </c>
      <c r="J31" s="22"/>
      <c r="K31" s="32"/>
      <c r="L31" s="32"/>
    </row>
    <row r="32" s="8" customFormat="true" ht="15" hidden="false" customHeight="false" outlineLevel="0" collapsed="false">
      <c r="A32" s="6" t="n">
        <v>8</v>
      </c>
      <c r="B32" s="7" t="s">
        <v>30</v>
      </c>
      <c r="C32" s="6"/>
      <c r="D32" s="25"/>
      <c r="E32" s="26"/>
      <c r="F32" s="26"/>
      <c r="G32" s="26"/>
      <c r="H32" s="26"/>
      <c r="I32" s="26"/>
      <c r="K32" s="27"/>
      <c r="L32" s="27"/>
    </row>
    <row r="33" s="8" customFormat="true" ht="36.75" hidden="false" customHeight="true" outlineLevel="0" collapsed="false">
      <c r="A33" s="9"/>
      <c r="B33" s="47" t="s">
        <v>31</v>
      </c>
      <c r="C33" s="48" t="s">
        <v>13</v>
      </c>
      <c r="D33" s="49" t="n">
        <v>1</v>
      </c>
      <c r="E33" s="30"/>
      <c r="F33" s="30"/>
      <c r="G33" s="36" t="n">
        <v>360</v>
      </c>
      <c r="H33" s="30"/>
      <c r="I33" s="30"/>
      <c r="K33" s="27"/>
      <c r="L33" s="27"/>
    </row>
    <row r="34" s="8" customFormat="true" ht="36.75" hidden="false" customHeight="true" outlineLevel="0" collapsed="false">
      <c r="A34" s="9"/>
      <c r="B34" s="47" t="s">
        <v>32</v>
      </c>
      <c r="C34" s="48" t="s">
        <v>13</v>
      </c>
      <c r="D34" s="49" t="n">
        <v>1</v>
      </c>
      <c r="E34" s="30"/>
      <c r="F34" s="30"/>
      <c r="G34" s="36" t="n">
        <v>636</v>
      </c>
      <c r="H34" s="30"/>
      <c r="I34" s="30"/>
      <c r="K34" s="27"/>
      <c r="L34" s="27"/>
    </row>
    <row r="35" s="8" customFormat="true" ht="36.75" hidden="false" customHeight="true" outlineLevel="0" collapsed="false">
      <c r="A35" s="9"/>
      <c r="B35" s="47" t="s">
        <v>33</v>
      </c>
      <c r="C35" s="48" t="s">
        <v>13</v>
      </c>
      <c r="D35" s="49" t="n">
        <v>1</v>
      </c>
      <c r="E35" s="30"/>
      <c r="F35" s="30"/>
      <c r="G35" s="36" t="n">
        <v>804</v>
      </c>
      <c r="H35" s="30"/>
      <c r="I35" s="30"/>
      <c r="K35" s="27"/>
      <c r="L35" s="27"/>
    </row>
    <row r="36" s="8" customFormat="true" ht="36.75" hidden="false" customHeight="true" outlineLevel="0" collapsed="false">
      <c r="A36" s="9"/>
      <c r="B36" s="47" t="s">
        <v>34</v>
      </c>
      <c r="C36" s="48" t="s">
        <v>13</v>
      </c>
      <c r="D36" s="49" t="n">
        <v>4</v>
      </c>
      <c r="E36" s="30"/>
      <c r="F36" s="30"/>
      <c r="G36" s="36" t="n">
        <v>2592</v>
      </c>
      <c r="H36" s="30"/>
      <c r="I36" s="30"/>
      <c r="K36" s="27"/>
      <c r="L36" s="27"/>
    </row>
    <row r="37" customFormat="false" ht="15" hidden="false" customHeight="false" outlineLevel="0" collapsed="false">
      <c r="A37" s="15"/>
      <c r="B37" s="16" t="s">
        <v>14</v>
      </c>
      <c r="C37" s="15"/>
      <c r="D37" s="17"/>
      <c r="E37" s="35" t="n">
        <v>118359.85</v>
      </c>
      <c r="F37" s="35" t="n">
        <v>13669.44</v>
      </c>
      <c r="G37" s="34" t="n">
        <f aca="false">SUM(G33:G36)</f>
        <v>4392</v>
      </c>
      <c r="H37" s="35" t="n">
        <f aca="false">E37+F37-G37</f>
        <v>127637.29</v>
      </c>
      <c r="I37" s="21" t="n">
        <v>0</v>
      </c>
      <c r="J37" s="22"/>
      <c r="K37" s="32"/>
      <c r="L37" s="32"/>
    </row>
    <row r="38" s="8" customFormat="true" ht="15" hidden="false" customHeight="false" outlineLevel="0" collapsed="false">
      <c r="A38" s="6" t="n">
        <v>9</v>
      </c>
      <c r="B38" s="7" t="s">
        <v>35</v>
      </c>
      <c r="C38" s="6"/>
      <c r="D38" s="25"/>
      <c r="E38" s="26"/>
      <c r="F38" s="26"/>
      <c r="G38" s="26"/>
      <c r="H38" s="26"/>
      <c r="I38" s="26"/>
      <c r="K38" s="27"/>
      <c r="L38" s="27"/>
    </row>
    <row r="39" s="52" customFormat="true" ht="34.5" hidden="false" customHeight="true" outlineLevel="0" collapsed="false">
      <c r="A39" s="9"/>
      <c r="B39" s="50" t="s">
        <v>12</v>
      </c>
      <c r="C39" s="9" t="s">
        <v>13</v>
      </c>
      <c r="D39" s="51" t="n">
        <v>9</v>
      </c>
      <c r="E39" s="30"/>
      <c r="F39" s="30"/>
      <c r="G39" s="30" t="n">
        <v>3240</v>
      </c>
      <c r="H39" s="30"/>
      <c r="I39" s="30"/>
      <c r="K39" s="53"/>
      <c r="L39" s="53"/>
    </row>
    <row r="40" s="52" customFormat="true" ht="32.25" hidden="false" customHeight="true" outlineLevel="0" collapsed="false">
      <c r="A40" s="9"/>
      <c r="B40" s="50" t="s">
        <v>34</v>
      </c>
      <c r="C40" s="9" t="s">
        <v>13</v>
      </c>
      <c r="D40" s="51" t="n">
        <v>9</v>
      </c>
      <c r="E40" s="30"/>
      <c r="F40" s="30"/>
      <c r="G40" s="30" t="n">
        <v>5832</v>
      </c>
      <c r="H40" s="30"/>
      <c r="I40" s="30"/>
      <c r="K40" s="53"/>
      <c r="L40" s="53"/>
    </row>
    <row r="41" customFormat="false" ht="15" hidden="false" customHeight="false" outlineLevel="0" collapsed="false">
      <c r="A41" s="15"/>
      <c r="B41" s="16" t="s">
        <v>14</v>
      </c>
      <c r="C41" s="15"/>
      <c r="D41" s="17"/>
      <c r="E41" s="33" t="n">
        <v>727335.08</v>
      </c>
      <c r="F41" s="33" t="n">
        <v>738947.27</v>
      </c>
      <c r="G41" s="34" t="n">
        <f aca="false">SUM(G39:G40)</f>
        <v>9072</v>
      </c>
      <c r="H41" s="35" t="n">
        <f aca="false">E41+F41-G41</f>
        <v>1457210.35</v>
      </c>
      <c r="I41" s="21" t="n">
        <v>0</v>
      </c>
      <c r="J41" s="54"/>
      <c r="K41" s="32"/>
      <c r="L41" s="32"/>
    </row>
    <row r="42" s="8" customFormat="true" ht="15" hidden="false" customHeight="false" outlineLevel="0" collapsed="false">
      <c r="A42" s="6" t="n">
        <v>10</v>
      </c>
      <c r="B42" s="7" t="s">
        <v>36</v>
      </c>
      <c r="C42" s="6"/>
      <c r="D42" s="25"/>
      <c r="E42" s="26"/>
      <c r="F42" s="26"/>
      <c r="G42" s="26"/>
      <c r="H42" s="26"/>
      <c r="I42" s="26"/>
      <c r="K42" s="27"/>
      <c r="L42" s="27"/>
    </row>
    <row r="43" customFormat="false" ht="35.25" hidden="false" customHeight="true" outlineLevel="0" collapsed="false">
      <c r="A43" s="9"/>
      <c r="B43" s="10" t="s">
        <v>37</v>
      </c>
      <c r="C43" s="11" t="s">
        <v>13</v>
      </c>
      <c r="D43" s="11" t="n">
        <v>4</v>
      </c>
      <c r="E43" s="40"/>
      <c r="F43" s="30"/>
      <c r="G43" s="30" t="n">
        <v>1440</v>
      </c>
      <c r="H43" s="30"/>
      <c r="I43" s="30"/>
      <c r="J43" s="55"/>
      <c r="K43" s="56"/>
      <c r="L43" s="32"/>
    </row>
    <row r="44" customFormat="false" ht="35.25" hidden="false" customHeight="true" outlineLevel="0" collapsed="false">
      <c r="A44" s="9"/>
      <c r="B44" s="10" t="s">
        <v>31</v>
      </c>
      <c r="C44" s="11" t="s">
        <v>13</v>
      </c>
      <c r="D44" s="11" t="n">
        <v>2</v>
      </c>
      <c r="E44" s="40"/>
      <c r="F44" s="30"/>
      <c r="G44" s="30" t="n">
        <v>1296</v>
      </c>
      <c r="H44" s="30"/>
      <c r="I44" s="30"/>
      <c r="J44" s="55"/>
      <c r="K44" s="56"/>
      <c r="L44" s="32"/>
    </row>
    <row r="45" customFormat="false" ht="35.25" hidden="false" customHeight="true" outlineLevel="0" collapsed="false">
      <c r="A45" s="9"/>
      <c r="B45" s="10" t="s">
        <v>33</v>
      </c>
      <c r="C45" s="11" t="s">
        <v>13</v>
      </c>
      <c r="D45" s="11" t="n">
        <v>3</v>
      </c>
      <c r="E45" s="40"/>
      <c r="F45" s="30"/>
      <c r="G45" s="30" t="n">
        <v>1944</v>
      </c>
      <c r="H45" s="30"/>
      <c r="I45" s="30"/>
      <c r="J45" s="55"/>
      <c r="K45" s="56"/>
      <c r="L45" s="32"/>
    </row>
    <row r="46" customFormat="false" ht="35.25" hidden="false" customHeight="true" outlineLevel="0" collapsed="false">
      <c r="A46" s="9"/>
      <c r="B46" s="10" t="s">
        <v>38</v>
      </c>
      <c r="C46" s="11" t="s">
        <v>13</v>
      </c>
      <c r="D46" s="11" t="n">
        <v>1</v>
      </c>
      <c r="E46" s="40"/>
      <c r="F46" s="30"/>
      <c r="G46" s="30" t="n">
        <v>170280</v>
      </c>
      <c r="H46" s="30"/>
      <c r="I46" s="30"/>
      <c r="J46" s="55"/>
      <c r="K46" s="56"/>
      <c r="L46" s="32"/>
    </row>
    <row r="47" customFormat="false" ht="15" hidden="false" customHeight="false" outlineLevel="0" collapsed="false">
      <c r="A47" s="15"/>
      <c r="B47" s="16" t="s">
        <v>14</v>
      </c>
      <c r="C47" s="15"/>
      <c r="D47" s="17"/>
      <c r="E47" s="35" t="n">
        <v>102691.9</v>
      </c>
      <c r="F47" s="35" t="n">
        <v>264564.52</v>
      </c>
      <c r="G47" s="35" t="n">
        <f aca="false">SUM(G43:G46)</f>
        <v>174960</v>
      </c>
      <c r="H47" s="35" t="n">
        <f aca="false">E47+F47-G47</f>
        <v>192296.42</v>
      </c>
      <c r="I47" s="21" t="s">
        <v>18</v>
      </c>
      <c r="J47" s="22"/>
      <c r="K47" s="32"/>
      <c r="L47" s="32"/>
    </row>
    <row r="48" s="8" customFormat="true" ht="15" hidden="false" customHeight="false" outlineLevel="0" collapsed="false">
      <c r="A48" s="6" t="n">
        <v>11</v>
      </c>
      <c r="B48" s="7" t="s">
        <v>39</v>
      </c>
      <c r="C48" s="6"/>
      <c r="D48" s="25"/>
      <c r="E48" s="26"/>
      <c r="F48" s="26"/>
      <c r="G48" s="26"/>
      <c r="H48" s="26"/>
      <c r="I48" s="26"/>
      <c r="K48" s="27"/>
      <c r="L48" s="27"/>
    </row>
    <row r="49" customFormat="false" ht="39" hidden="false" customHeight="true" outlineLevel="0" collapsed="false">
      <c r="A49" s="9"/>
      <c r="B49" s="10" t="s">
        <v>40</v>
      </c>
      <c r="C49" s="11" t="s">
        <v>13</v>
      </c>
      <c r="D49" s="11" t="n">
        <v>5</v>
      </c>
      <c r="E49" s="40"/>
      <c r="F49" s="30"/>
      <c r="G49" s="30" t="n">
        <v>55586.4</v>
      </c>
      <c r="H49" s="30"/>
      <c r="I49" s="30"/>
      <c r="J49" s="55"/>
      <c r="K49" s="56"/>
      <c r="L49" s="32"/>
    </row>
    <row r="50" customFormat="false" ht="39" hidden="false" customHeight="true" outlineLevel="0" collapsed="false">
      <c r="A50" s="9"/>
      <c r="B50" s="10" t="s">
        <v>12</v>
      </c>
      <c r="C50" s="11" t="s">
        <v>13</v>
      </c>
      <c r="D50" s="11" t="n">
        <v>7</v>
      </c>
      <c r="E50" s="40"/>
      <c r="F50" s="30"/>
      <c r="G50" s="30" t="n">
        <v>2520</v>
      </c>
      <c r="H50" s="30"/>
      <c r="I50" s="30"/>
      <c r="J50" s="55"/>
      <c r="K50" s="56"/>
      <c r="L50" s="32"/>
    </row>
    <row r="51" customFormat="false" ht="39" hidden="false" customHeight="true" outlineLevel="0" collapsed="false">
      <c r="A51" s="9"/>
      <c r="B51" s="10" t="s">
        <v>31</v>
      </c>
      <c r="C51" s="11" t="s">
        <v>13</v>
      </c>
      <c r="D51" s="11" t="n">
        <v>3</v>
      </c>
      <c r="E51" s="40"/>
      <c r="F51" s="30"/>
      <c r="G51" s="30" t="n">
        <v>1908</v>
      </c>
      <c r="H51" s="30"/>
      <c r="I51" s="30"/>
      <c r="J51" s="55"/>
      <c r="K51" s="56"/>
      <c r="L51" s="32"/>
    </row>
    <row r="52" customFormat="false" ht="39" hidden="false" customHeight="true" outlineLevel="0" collapsed="false">
      <c r="A52" s="9"/>
      <c r="B52" s="10" t="s">
        <v>33</v>
      </c>
      <c r="C52" s="11" t="s">
        <v>13</v>
      </c>
      <c r="D52" s="11" t="n">
        <v>2</v>
      </c>
      <c r="E52" s="40"/>
      <c r="F52" s="30"/>
      <c r="G52" s="30" t="n">
        <v>21000</v>
      </c>
      <c r="H52" s="30"/>
      <c r="I52" s="30"/>
      <c r="J52" s="55"/>
      <c r="K52" s="56"/>
      <c r="L52" s="32"/>
    </row>
    <row r="53" customFormat="false" ht="15" hidden="false" customHeight="false" outlineLevel="0" collapsed="false">
      <c r="A53" s="15"/>
      <c r="B53" s="16" t="s">
        <v>14</v>
      </c>
      <c r="C53" s="15"/>
      <c r="D53" s="17"/>
      <c r="E53" s="35" t="n">
        <v>160367.15</v>
      </c>
      <c r="F53" s="33" t="n">
        <v>47450.13</v>
      </c>
      <c r="G53" s="35" t="n">
        <f aca="false">SUM(G49:G52)</f>
        <v>81014.4</v>
      </c>
      <c r="H53" s="35" t="n">
        <f aca="false">E53+F53-G53</f>
        <v>126802.88</v>
      </c>
      <c r="I53" s="21" t="s">
        <v>18</v>
      </c>
      <c r="J53" s="22"/>
      <c r="K53" s="32"/>
      <c r="L53" s="32"/>
    </row>
    <row r="54" s="8" customFormat="true" ht="15" hidden="false" customHeight="false" outlineLevel="0" collapsed="false">
      <c r="A54" s="6" t="n">
        <v>12</v>
      </c>
      <c r="B54" s="7" t="s">
        <v>41</v>
      </c>
      <c r="C54" s="6"/>
      <c r="D54" s="25"/>
      <c r="E54" s="26"/>
      <c r="F54" s="26"/>
      <c r="G54" s="26"/>
      <c r="H54" s="26"/>
      <c r="I54" s="26"/>
      <c r="K54" s="27"/>
      <c r="L54" s="27"/>
    </row>
    <row r="55" s="55" customFormat="true" ht="38.25" hidden="false" customHeight="true" outlineLevel="0" collapsed="false">
      <c r="A55" s="9"/>
      <c r="B55" s="57"/>
      <c r="C55" s="48"/>
      <c r="D55" s="49"/>
      <c r="E55" s="30"/>
      <c r="F55" s="30"/>
      <c r="G55" s="30"/>
      <c r="H55" s="30"/>
      <c r="I55" s="30"/>
      <c r="K55" s="56"/>
      <c r="L55" s="56"/>
    </row>
    <row r="56" customFormat="false" ht="15" hidden="false" customHeight="false" outlineLevel="0" collapsed="false">
      <c r="A56" s="15"/>
      <c r="B56" s="16" t="s">
        <v>14</v>
      </c>
      <c r="C56" s="15"/>
      <c r="D56" s="17"/>
      <c r="E56" s="35" t="n">
        <v>89464.35</v>
      </c>
      <c r="F56" s="33" t="n">
        <v>31037.19</v>
      </c>
      <c r="G56" s="35" t="n">
        <f aca="false">SUM(G55:G55)</f>
        <v>0</v>
      </c>
      <c r="H56" s="35" t="n">
        <f aca="false">E56+F56-G56</f>
        <v>120501.54</v>
      </c>
      <c r="I56" s="21"/>
      <c r="J56" s="54"/>
      <c r="K56" s="32"/>
      <c r="L56" s="32"/>
    </row>
    <row r="57" s="8" customFormat="true" ht="15" hidden="false" customHeight="false" outlineLevel="0" collapsed="false">
      <c r="A57" s="6" t="n">
        <v>13</v>
      </c>
      <c r="B57" s="7" t="s">
        <v>42</v>
      </c>
      <c r="C57" s="6"/>
      <c r="D57" s="25"/>
      <c r="E57" s="26"/>
      <c r="F57" s="26"/>
      <c r="G57" s="26"/>
      <c r="H57" s="26"/>
      <c r="I57" s="26"/>
      <c r="K57" s="27"/>
      <c r="L57" s="27"/>
    </row>
    <row r="58" s="8" customFormat="true" ht="33" hidden="false" customHeight="true" outlineLevel="0" collapsed="false">
      <c r="A58" s="9"/>
      <c r="B58" s="10" t="s">
        <v>12</v>
      </c>
      <c r="C58" s="11" t="s">
        <v>13</v>
      </c>
      <c r="D58" s="11" t="n">
        <v>4</v>
      </c>
      <c r="E58" s="40"/>
      <c r="F58" s="30"/>
      <c r="G58" s="30" t="n">
        <v>1440</v>
      </c>
      <c r="H58" s="30"/>
      <c r="I58" s="30"/>
      <c r="K58" s="27"/>
      <c r="L58" s="27"/>
    </row>
    <row r="59" customFormat="false" ht="15" hidden="false" customHeight="false" outlineLevel="0" collapsed="false">
      <c r="A59" s="15"/>
      <c r="B59" s="16" t="s">
        <v>14</v>
      </c>
      <c r="C59" s="15"/>
      <c r="D59" s="17"/>
      <c r="E59" s="35" t="n">
        <v>74309.02</v>
      </c>
      <c r="F59" s="33" t="n">
        <v>22390.76</v>
      </c>
      <c r="G59" s="35" t="n">
        <f aca="false">SUM(G58:G58)</f>
        <v>1440</v>
      </c>
      <c r="H59" s="35" t="n">
        <f aca="false">E59+F59-G59</f>
        <v>95259.78</v>
      </c>
      <c r="I59" s="21" t="n">
        <v>0</v>
      </c>
      <c r="J59" s="22"/>
      <c r="K59" s="32"/>
      <c r="L59" s="32"/>
    </row>
    <row r="60" s="8" customFormat="true" ht="15" hidden="false" customHeight="false" outlineLevel="0" collapsed="false">
      <c r="A60" s="6" t="n">
        <v>14</v>
      </c>
      <c r="B60" s="7" t="s">
        <v>43</v>
      </c>
      <c r="C60" s="6"/>
      <c r="D60" s="25"/>
      <c r="E60" s="26"/>
      <c r="F60" s="26"/>
      <c r="G60" s="26"/>
      <c r="H60" s="26"/>
      <c r="I60" s="26"/>
      <c r="J60" s="41"/>
      <c r="K60" s="27"/>
      <c r="L60" s="27"/>
    </row>
    <row r="61" s="8" customFormat="true" ht="41.25" hidden="false" customHeight="true" outlineLevel="0" collapsed="false">
      <c r="A61" s="9"/>
      <c r="B61" s="10" t="s">
        <v>12</v>
      </c>
      <c r="C61" s="9" t="s">
        <v>13</v>
      </c>
      <c r="D61" s="51" t="n">
        <v>1</v>
      </c>
      <c r="E61" s="30"/>
      <c r="F61" s="30"/>
      <c r="G61" s="30" t="n">
        <v>360</v>
      </c>
      <c r="H61" s="30"/>
      <c r="I61" s="30"/>
      <c r="J61" s="41"/>
      <c r="K61" s="27"/>
      <c r="L61" s="27"/>
    </row>
    <row r="62" customFormat="false" ht="15" hidden="false" customHeight="false" outlineLevel="0" collapsed="false">
      <c r="A62" s="15"/>
      <c r="B62" s="16" t="s">
        <v>14</v>
      </c>
      <c r="C62" s="15"/>
      <c r="D62" s="17"/>
      <c r="E62" s="35" t="n">
        <v>71205.48</v>
      </c>
      <c r="F62" s="35" t="n">
        <v>16093.85</v>
      </c>
      <c r="G62" s="35" t="n">
        <f aca="false">SUM(G61:G61)</f>
        <v>360</v>
      </c>
      <c r="H62" s="35" t="n">
        <f aca="false">E62+F62-G62</f>
        <v>86939.33</v>
      </c>
      <c r="I62" s="21"/>
      <c r="J62" s="42"/>
      <c r="K62" s="32"/>
      <c r="L62" s="32"/>
    </row>
    <row r="63" s="8" customFormat="true" ht="15" hidden="false" customHeight="false" outlineLevel="0" collapsed="false">
      <c r="A63" s="6" t="n">
        <v>15</v>
      </c>
      <c r="B63" s="7" t="s">
        <v>44</v>
      </c>
      <c r="C63" s="6"/>
      <c r="D63" s="25"/>
      <c r="E63" s="26"/>
      <c r="F63" s="26"/>
      <c r="G63" s="26"/>
      <c r="H63" s="26"/>
      <c r="I63" s="26"/>
      <c r="K63" s="27"/>
      <c r="L63" s="27"/>
    </row>
    <row r="64" s="8" customFormat="true" ht="36" hidden="false" customHeight="true" outlineLevel="0" collapsed="false">
      <c r="A64" s="9"/>
      <c r="B64" s="43" t="s">
        <v>12</v>
      </c>
      <c r="C64" s="44" t="s">
        <v>13</v>
      </c>
      <c r="D64" s="45" t="n">
        <v>2</v>
      </c>
      <c r="E64" s="36"/>
      <c r="F64" s="30"/>
      <c r="G64" s="30" t="n">
        <v>720</v>
      </c>
      <c r="H64" s="30"/>
      <c r="I64" s="30"/>
      <c r="K64" s="27"/>
      <c r="L64" s="27"/>
    </row>
    <row r="65" s="8" customFormat="true" ht="34.5" hidden="false" customHeight="true" outlineLevel="0" collapsed="false">
      <c r="A65" s="9"/>
      <c r="B65" s="47" t="s">
        <v>34</v>
      </c>
      <c r="C65" s="48" t="s">
        <v>13</v>
      </c>
      <c r="D65" s="49" t="n">
        <v>5</v>
      </c>
      <c r="E65" s="36"/>
      <c r="F65" s="30"/>
      <c r="G65" s="30" t="n">
        <v>3240</v>
      </c>
      <c r="H65" s="30"/>
      <c r="I65" s="30"/>
      <c r="K65" s="27"/>
      <c r="L65" s="27"/>
    </row>
    <row r="66" customFormat="false" ht="15" hidden="false" customHeight="false" outlineLevel="0" collapsed="false">
      <c r="A66" s="15"/>
      <c r="B66" s="16" t="s">
        <v>14</v>
      </c>
      <c r="C66" s="15"/>
      <c r="D66" s="17"/>
      <c r="E66" s="35" t="n">
        <v>77665.7</v>
      </c>
      <c r="F66" s="35" t="n">
        <v>39220.29</v>
      </c>
      <c r="G66" s="35" t="n">
        <f aca="false">SUM(G64:G65)</f>
        <v>3960</v>
      </c>
      <c r="H66" s="35" t="n">
        <f aca="false">E66+F66-G66</f>
        <v>112925.99</v>
      </c>
      <c r="I66" s="21" t="n">
        <v>0</v>
      </c>
      <c r="K66" s="32"/>
      <c r="L66" s="32"/>
    </row>
    <row r="67" s="8" customFormat="true" ht="15" hidden="false" customHeight="false" outlineLevel="0" collapsed="false">
      <c r="A67" s="6" t="n">
        <v>16</v>
      </c>
      <c r="B67" s="7" t="s">
        <v>45</v>
      </c>
      <c r="C67" s="6"/>
      <c r="D67" s="25"/>
      <c r="E67" s="26"/>
      <c r="F67" s="26"/>
      <c r="G67" s="26"/>
      <c r="H67" s="26"/>
      <c r="I67" s="26"/>
      <c r="K67" s="27"/>
      <c r="L67" s="27"/>
    </row>
    <row r="68" customFormat="false" ht="42" hidden="false" customHeight="true" outlineLevel="0" collapsed="false">
      <c r="A68" s="9"/>
      <c r="B68" s="50" t="s">
        <v>37</v>
      </c>
      <c r="C68" s="9" t="s">
        <v>13</v>
      </c>
      <c r="D68" s="51" t="n">
        <v>3</v>
      </c>
      <c r="E68" s="30"/>
      <c r="F68" s="30"/>
      <c r="G68" s="30" t="n">
        <v>1890</v>
      </c>
      <c r="H68" s="30"/>
      <c r="I68" s="30"/>
      <c r="K68" s="32"/>
      <c r="L68" s="32"/>
    </row>
    <row r="69" customFormat="false" ht="15" hidden="false" customHeight="false" outlineLevel="0" collapsed="false">
      <c r="A69" s="15"/>
      <c r="B69" s="16" t="s">
        <v>14</v>
      </c>
      <c r="C69" s="15"/>
      <c r="D69" s="17"/>
      <c r="E69" s="35" t="n">
        <v>77242.19</v>
      </c>
      <c r="F69" s="35" t="n">
        <v>15755.48</v>
      </c>
      <c r="G69" s="35" t="n">
        <f aca="false">SUM(G68:G68)</f>
        <v>1890</v>
      </c>
      <c r="H69" s="35" t="n">
        <f aca="false">E69+F69-G69</f>
        <v>91107.67</v>
      </c>
      <c r="I69" s="21" t="n">
        <v>0</v>
      </c>
      <c r="K69" s="32"/>
      <c r="L69" s="32"/>
    </row>
    <row r="70" s="8" customFormat="true" ht="15" hidden="false" customHeight="false" outlineLevel="0" collapsed="false">
      <c r="A70" s="6" t="n">
        <v>17</v>
      </c>
      <c r="B70" s="7" t="s">
        <v>46</v>
      </c>
      <c r="C70" s="6"/>
      <c r="D70" s="25"/>
      <c r="E70" s="26"/>
      <c r="F70" s="26"/>
      <c r="G70" s="26"/>
      <c r="H70" s="26"/>
      <c r="I70" s="26"/>
      <c r="K70" s="27"/>
      <c r="L70" s="27"/>
    </row>
    <row r="71" s="8" customFormat="true" ht="42.75" hidden="false" customHeight="true" outlineLevel="0" collapsed="false">
      <c r="A71" s="9"/>
      <c r="B71" s="50" t="s">
        <v>37</v>
      </c>
      <c r="C71" s="9" t="s">
        <v>13</v>
      </c>
      <c r="D71" s="51" t="n">
        <v>1</v>
      </c>
      <c r="E71" s="30"/>
      <c r="F71" s="30"/>
      <c r="G71" s="30" t="n">
        <v>360</v>
      </c>
      <c r="H71" s="30"/>
      <c r="I71" s="30"/>
      <c r="K71" s="27"/>
      <c r="L71" s="27"/>
    </row>
    <row r="72" customFormat="false" ht="15" hidden="false" customHeight="false" outlineLevel="0" collapsed="false">
      <c r="A72" s="58"/>
      <c r="B72" s="58" t="s">
        <v>14</v>
      </c>
      <c r="C72" s="15"/>
      <c r="D72" s="17"/>
      <c r="E72" s="35" t="n">
        <v>929806.97</v>
      </c>
      <c r="F72" s="35" t="n">
        <v>147321.16</v>
      </c>
      <c r="G72" s="34" t="n">
        <f aca="false">SUM(G71:G71)</f>
        <v>360</v>
      </c>
      <c r="H72" s="35" t="n">
        <f aca="false">E72+F72-G72</f>
        <v>1076768.13</v>
      </c>
      <c r="I72" s="21" t="n">
        <v>0</v>
      </c>
      <c r="K72" s="32"/>
      <c r="L72" s="32"/>
    </row>
    <row r="73" s="8" customFormat="true" ht="15" hidden="false" customHeight="false" outlineLevel="0" collapsed="false">
      <c r="A73" s="6" t="n">
        <v>18</v>
      </c>
      <c r="B73" s="7" t="s">
        <v>47</v>
      </c>
      <c r="C73" s="6"/>
      <c r="D73" s="25"/>
      <c r="E73" s="26"/>
      <c r="F73" s="26"/>
      <c r="G73" s="26"/>
      <c r="H73" s="26"/>
      <c r="I73" s="26"/>
      <c r="K73" s="27"/>
      <c r="L73" s="27"/>
    </row>
    <row r="74" s="63" customFormat="true" ht="38.25" hidden="false" customHeight="true" outlineLevel="0" collapsed="false">
      <c r="A74" s="59"/>
      <c r="B74" s="60"/>
      <c r="C74" s="59"/>
      <c r="D74" s="61"/>
      <c r="E74" s="62"/>
      <c r="F74" s="62"/>
      <c r="G74" s="62"/>
      <c r="H74" s="62"/>
      <c r="I74" s="62"/>
      <c r="K74" s="64"/>
      <c r="L74" s="64"/>
    </row>
    <row r="75" customFormat="false" ht="15" hidden="false" customHeight="true" outlineLevel="0" collapsed="false">
      <c r="A75" s="58"/>
      <c r="B75" s="46" t="s">
        <v>14</v>
      </c>
      <c r="C75" s="15"/>
      <c r="D75" s="17"/>
      <c r="E75" s="35" t="n">
        <v>31648.55</v>
      </c>
      <c r="F75" s="35" t="n">
        <v>15362.36</v>
      </c>
      <c r="G75" s="35" t="n">
        <f aca="false">SUM(G74:G74)</f>
        <v>0</v>
      </c>
      <c r="H75" s="35" t="n">
        <f aca="false">E75+F75-G75</f>
        <v>47010.91</v>
      </c>
      <c r="I75" s="21"/>
      <c r="K75" s="32"/>
      <c r="L75" s="32"/>
    </row>
    <row r="76" s="8" customFormat="true" ht="15" hidden="false" customHeight="false" outlineLevel="0" collapsed="false">
      <c r="A76" s="6" t="n">
        <v>19</v>
      </c>
      <c r="B76" s="7" t="s">
        <v>48</v>
      </c>
      <c r="C76" s="6"/>
      <c r="D76" s="25"/>
      <c r="E76" s="26"/>
      <c r="F76" s="26"/>
      <c r="G76" s="26"/>
      <c r="H76" s="26"/>
      <c r="I76" s="26"/>
      <c r="K76" s="27"/>
      <c r="L76" s="27"/>
    </row>
    <row r="77" s="8" customFormat="true" ht="47.25" hidden="false" customHeight="true" outlineLevel="0" collapsed="false">
      <c r="A77" s="9"/>
      <c r="B77" s="60" t="s">
        <v>12</v>
      </c>
      <c r="C77" s="9" t="s">
        <v>13</v>
      </c>
      <c r="D77" s="51" t="n">
        <v>2</v>
      </c>
      <c r="E77" s="30"/>
      <c r="F77" s="30"/>
      <c r="G77" s="30" t="n">
        <v>720</v>
      </c>
      <c r="H77" s="30"/>
      <c r="I77" s="30"/>
      <c r="K77" s="27"/>
      <c r="L77" s="27"/>
    </row>
    <row r="78" customFormat="false" ht="15" hidden="false" customHeight="false" outlineLevel="0" collapsed="false">
      <c r="A78" s="58"/>
      <c r="B78" s="16" t="s">
        <v>14</v>
      </c>
      <c r="C78" s="15"/>
      <c r="D78" s="17"/>
      <c r="E78" s="35" t="n">
        <v>2517679.45</v>
      </c>
      <c r="F78" s="35" t="n">
        <v>516512.92</v>
      </c>
      <c r="G78" s="35" t="n">
        <f aca="false">SUM(G77:G77)</f>
        <v>720</v>
      </c>
      <c r="H78" s="34" t="n">
        <f aca="false">E78+F78-G78</f>
        <v>3033472.37</v>
      </c>
      <c r="I78" s="21" t="n">
        <v>0</v>
      </c>
      <c r="K78" s="32"/>
      <c r="L78" s="32"/>
    </row>
    <row r="79" s="8" customFormat="true" ht="15" hidden="false" customHeight="false" outlineLevel="0" collapsed="false">
      <c r="A79" s="6" t="n">
        <v>20</v>
      </c>
      <c r="B79" s="7" t="s">
        <v>49</v>
      </c>
      <c r="C79" s="6"/>
      <c r="D79" s="25"/>
      <c r="E79" s="26"/>
      <c r="F79" s="26"/>
      <c r="G79" s="26"/>
      <c r="H79" s="26"/>
      <c r="I79" s="26"/>
      <c r="K79" s="27"/>
      <c r="L79" s="27"/>
    </row>
    <row r="80" customFormat="false" ht="36.75" hidden="false" customHeight="true" outlineLevel="0" collapsed="false">
      <c r="A80" s="9"/>
      <c r="B80" s="43" t="s">
        <v>12</v>
      </c>
      <c r="C80" s="44" t="s">
        <v>13</v>
      </c>
      <c r="D80" s="45" t="n">
        <v>4</v>
      </c>
      <c r="E80" s="37"/>
      <c r="F80" s="30"/>
      <c r="G80" s="30" t="n">
        <v>1440</v>
      </c>
      <c r="H80" s="30"/>
      <c r="I80" s="30"/>
      <c r="K80" s="32"/>
      <c r="L80" s="32"/>
    </row>
    <row r="81" customFormat="false" ht="36.75" hidden="false" customHeight="true" outlineLevel="0" collapsed="false">
      <c r="A81" s="9"/>
      <c r="B81" s="43" t="s">
        <v>50</v>
      </c>
      <c r="C81" s="44"/>
      <c r="D81" s="45"/>
      <c r="E81" s="37"/>
      <c r="F81" s="30"/>
      <c r="G81" s="30" t="n">
        <v>330691.45</v>
      </c>
      <c r="H81" s="30"/>
      <c r="I81" s="30"/>
      <c r="K81" s="32"/>
      <c r="L81" s="32"/>
    </row>
    <row r="82" customFormat="false" ht="15" hidden="false" customHeight="false" outlineLevel="0" collapsed="false">
      <c r="A82" s="58"/>
      <c r="B82" s="16" t="s">
        <v>14</v>
      </c>
      <c r="C82" s="15"/>
      <c r="D82" s="17"/>
      <c r="E82" s="35" t="n">
        <v>1494384.27</v>
      </c>
      <c r="F82" s="35" t="n">
        <v>483297.61</v>
      </c>
      <c r="G82" s="35" t="n">
        <f aca="false">SUM(G80:G81)</f>
        <v>332131.45</v>
      </c>
      <c r="H82" s="35" t="n">
        <f aca="false">E82+F82-G82</f>
        <v>1645550.43</v>
      </c>
      <c r="I82" s="21" t="n">
        <v>0</v>
      </c>
      <c r="K82" s="32"/>
      <c r="L82" s="32"/>
    </row>
    <row r="83" s="8" customFormat="true" ht="15" hidden="false" customHeight="false" outlineLevel="0" collapsed="false">
      <c r="A83" s="6" t="n">
        <v>21</v>
      </c>
      <c r="B83" s="7" t="s">
        <v>51</v>
      </c>
      <c r="C83" s="6"/>
      <c r="D83" s="25"/>
      <c r="E83" s="26"/>
      <c r="F83" s="26"/>
      <c r="G83" s="26"/>
      <c r="H83" s="26"/>
      <c r="I83" s="26"/>
      <c r="K83" s="27"/>
      <c r="L83" s="65"/>
    </row>
    <row r="84" s="8" customFormat="true" ht="30" hidden="false" customHeight="true" outlineLevel="0" collapsed="false">
      <c r="A84" s="9"/>
      <c r="B84" s="50" t="s">
        <v>37</v>
      </c>
      <c r="C84" s="9" t="s">
        <v>13</v>
      </c>
      <c r="D84" s="51" t="n">
        <v>2</v>
      </c>
      <c r="E84" s="30"/>
      <c r="F84" s="30"/>
      <c r="G84" s="30" t="n">
        <v>720</v>
      </c>
      <c r="H84" s="30"/>
      <c r="I84" s="30"/>
      <c r="K84" s="27"/>
      <c r="L84" s="65"/>
    </row>
    <row r="85" customFormat="false" ht="15" hidden="false" customHeight="false" outlineLevel="0" collapsed="false">
      <c r="A85" s="58"/>
      <c r="B85" s="16" t="s">
        <v>14</v>
      </c>
      <c r="C85" s="15"/>
      <c r="D85" s="17"/>
      <c r="E85" s="35" t="n">
        <v>671687.92</v>
      </c>
      <c r="F85" s="35" t="n">
        <v>96066.4</v>
      </c>
      <c r="G85" s="35" t="n">
        <f aca="false">SUM(G84:G84)</f>
        <v>720</v>
      </c>
      <c r="H85" s="35" t="n">
        <f aca="false">E85+F85-G85</f>
        <v>767034.32</v>
      </c>
      <c r="I85" s="21" t="n">
        <v>0</v>
      </c>
      <c r="K85" s="32"/>
      <c r="L85" s="32"/>
    </row>
    <row r="86" s="8" customFormat="true" ht="15" hidden="false" customHeight="false" outlineLevel="0" collapsed="false">
      <c r="A86" s="6" t="n">
        <v>22</v>
      </c>
      <c r="B86" s="7" t="s">
        <v>52</v>
      </c>
      <c r="C86" s="66"/>
      <c r="D86" s="67"/>
      <c r="E86" s="68"/>
      <c r="F86" s="68"/>
      <c r="G86" s="68"/>
      <c r="H86" s="68"/>
      <c r="I86" s="68"/>
      <c r="K86" s="27"/>
      <c r="L86" s="27"/>
    </row>
    <row r="87" customFormat="false" ht="36" hidden="false" customHeight="true" outlineLevel="0" collapsed="false">
      <c r="A87" s="69"/>
      <c r="B87" s="60" t="s">
        <v>37</v>
      </c>
      <c r="C87" s="9" t="s">
        <v>13</v>
      </c>
      <c r="D87" s="51" t="n">
        <v>5</v>
      </c>
      <c r="E87" s="30"/>
      <c r="F87" s="30"/>
      <c r="G87" s="30" t="n">
        <v>1800</v>
      </c>
      <c r="H87" s="30"/>
      <c r="I87" s="30"/>
      <c r="K87" s="32"/>
      <c r="L87" s="32"/>
    </row>
    <row r="88" customFormat="false" ht="15" hidden="false" customHeight="false" outlineLevel="0" collapsed="false">
      <c r="A88" s="58"/>
      <c r="B88" s="58" t="s">
        <v>14</v>
      </c>
      <c r="C88" s="15"/>
      <c r="D88" s="17"/>
      <c r="E88" s="35" t="n">
        <v>99593.34</v>
      </c>
      <c r="F88" s="35" t="n">
        <v>27516.88</v>
      </c>
      <c r="G88" s="35" t="n">
        <f aca="false">SUM(G87:G87)</f>
        <v>1800</v>
      </c>
      <c r="H88" s="35" t="n">
        <f aca="false">E88+F88-G88</f>
        <v>125310.22</v>
      </c>
      <c r="I88" s="21" t="n">
        <v>0</v>
      </c>
      <c r="K88" s="32"/>
      <c r="L88" s="32"/>
    </row>
    <row r="89" s="8" customFormat="true" ht="15" hidden="false" customHeight="false" outlineLevel="0" collapsed="false">
      <c r="A89" s="6" t="n">
        <v>23</v>
      </c>
      <c r="B89" s="7" t="s">
        <v>53</v>
      </c>
      <c r="C89" s="6"/>
      <c r="D89" s="25"/>
      <c r="E89" s="26"/>
      <c r="F89" s="26"/>
      <c r="G89" s="26"/>
      <c r="H89" s="26"/>
      <c r="I89" s="26"/>
      <c r="K89" s="27"/>
      <c r="L89" s="27"/>
    </row>
    <row r="90" s="8" customFormat="true" ht="31.5" hidden="false" customHeight="true" outlineLevel="0" collapsed="false">
      <c r="A90" s="9"/>
      <c r="B90" s="60" t="s">
        <v>12</v>
      </c>
      <c r="C90" s="9" t="s">
        <v>13</v>
      </c>
      <c r="D90" s="51" t="n">
        <v>1</v>
      </c>
      <c r="E90" s="30"/>
      <c r="F90" s="30"/>
      <c r="G90" s="30" t="n">
        <v>648</v>
      </c>
      <c r="H90" s="30"/>
      <c r="I90" s="30"/>
      <c r="K90" s="27"/>
      <c r="L90" s="27"/>
    </row>
    <row r="91" customFormat="false" ht="15" hidden="false" customHeight="false" outlineLevel="0" collapsed="false">
      <c r="A91" s="58"/>
      <c r="B91" s="58" t="s">
        <v>14</v>
      </c>
      <c r="C91" s="15"/>
      <c r="D91" s="17"/>
      <c r="E91" s="35" t="n">
        <v>155889.28</v>
      </c>
      <c r="F91" s="35" t="n">
        <v>31769.64</v>
      </c>
      <c r="G91" s="35" t="n">
        <f aca="false">SUM(G90:G90)</f>
        <v>648</v>
      </c>
      <c r="H91" s="35" t="n">
        <f aca="false">E91+F91-G91</f>
        <v>187010.92</v>
      </c>
      <c r="I91" s="21" t="n">
        <v>0</v>
      </c>
      <c r="K91" s="32"/>
      <c r="L91" s="32"/>
    </row>
    <row r="92" s="8" customFormat="true" ht="15" hidden="false" customHeight="false" outlineLevel="0" collapsed="false">
      <c r="A92" s="6" t="n">
        <v>24</v>
      </c>
      <c r="B92" s="7" t="s">
        <v>54</v>
      </c>
      <c r="C92" s="6"/>
      <c r="D92" s="25"/>
      <c r="E92" s="26"/>
      <c r="F92" s="26"/>
      <c r="G92" s="26"/>
      <c r="H92" s="26"/>
      <c r="I92" s="26"/>
      <c r="K92" s="27"/>
      <c r="L92" s="27"/>
    </row>
    <row r="93" s="8" customFormat="true" ht="32.25" hidden="false" customHeight="true" outlineLevel="0" collapsed="false">
      <c r="A93" s="9"/>
      <c r="B93" s="50" t="s">
        <v>37</v>
      </c>
      <c r="C93" s="9" t="s">
        <v>13</v>
      </c>
      <c r="D93" s="51" t="n">
        <v>1</v>
      </c>
      <c r="E93" s="30"/>
      <c r="F93" s="30"/>
      <c r="G93" s="30" t="n">
        <v>648</v>
      </c>
      <c r="H93" s="30"/>
      <c r="I93" s="30"/>
      <c r="K93" s="27"/>
      <c r="L93" s="27"/>
    </row>
    <row r="94" customFormat="false" ht="15" hidden="false" customHeight="true" outlineLevel="0" collapsed="false">
      <c r="A94" s="58"/>
      <c r="B94" s="58" t="s">
        <v>14</v>
      </c>
      <c r="C94" s="15"/>
      <c r="D94" s="17"/>
      <c r="E94" s="35" t="n">
        <v>659061.78</v>
      </c>
      <c r="F94" s="35" t="n">
        <v>180115.61</v>
      </c>
      <c r="G94" s="35" t="n">
        <f aca="false">SUM(G93:G93)</f>
        <v>648</v>
      </c>
      <c r="H94" s="35" t="n">
        <f aca="false">E94+F94-G94</f>
        <v>838529.39</v>
      </c>
      <c r="I94" s="21" t="n">
        <v>0</v>
      </c>
      <c r="K94" s="32"/>
      <c r="L94" s="32"/>
    </row>
    <row r="95" s="8" customFormat="true" ht="21.75" hidden="false" customHeight="true" outlineLevel="0" collapsed="false">
      <c r="A95" s="6" t="n">
        <v>25</v>
      </c>
      <c r="B95" s="7" t="s">
        <v>55</v>
      </c>
      <c r="C95" s="6"/>
      <c r="D95" s="25"/>
      <c r="E95" s="26"/>
      <c r="F95" s="26"/>
      <c r="G95" s="26"/>
      <c r="H95" s="26"/>
      <c r="I95" s="26"/>
      <c r="K95" s="27"/>
      <c r="L95" s="27"/>
    </row>
    <row r="96" s="8" customFormat="true" ht="38.25" hidden="false" customHeight="true" outlineLevel="0" collapsed="false">
      <c r="A96" s="9"/>
      <c r="B96" s="50" t="s">
        <v>12</v>
      </c>
      <c r="C96" s="9" t="s">
        <v>13</v>
      </c>
      <c r="D96" s="51" t="n">
        <v>2</v>
      </c>
      <c r="E96" s="30"/>
      <c r="F96" s="30"/>
      <c r="G96" s="30" t="n">
        <v>1272</v>
      </c>
      <c r="H96" s="30"/>
      <c r="I96" s="30"/>
      <c r="K96" s="27"/>
      <c r="L96" s="27"/>
    </row>
    <row r="97" s="8" customFormat="true" ht="38.25" hidden="false" customHeight="true" outlineLevel="0" collapsed="false">
      <c r="A97" s="9"/>
      <c r="B97" s="50" t="s">
        <v>34</v>
      </c>
      <c r="C97" s="9" t="s">
        <v>13</v>
      </c>
      <c r="D97" s="51" t="n">
        <v>6</v>
      </c>
      <c r="E97" s="30"/>
      <c r="F97" s="30"/>
      <c r="G97" s="30" t="n">
        <v>2160</v>
      </c>
      <c r="H97" s="30"/>
      <c r="I97" s="30"/>
      <c r="K97" s="27"/>
      <c r="L97" s="27"/>
    </row>
    <row r="98" customFormat="false" ht="15" hidden="false" customHeight="false" outlineLevel="0" collapsed="false">
      <c r="A98" s="58"/>
      <c r="B98" s="58" t="s">
        <v>14</v>
      </c>
      <c r="C98" s="15"/>
      <c r="D98" s="17"/>
      <c r="E98" s="35" t="n">
        <v>391777.72</v>
      </c>
      <c r="F98" s="35" t="n">
        <v>58135.17</v>
      </c>
      <c r="G98" s="35" t="n">
        <f aca="false">SUM(G96:G97)</f>
        <v>3432</v>
      </c>
      <c r="H98" s="35" t="n">
        <f aca="false">E98+F98-G98</f>
        <v>446480.89</v>
      </c>
      <c r="I98" s="21" t="n">
        <v>0</v>
      </c>
      <c r="K98" s="32"/>
      <c r="L98" s="32"/>
    </row>
    <row r="99" s="8" customFormat="true" ht="15" hidden="false" customHeight="false" outlineLevel="0" collapsed="false">
      <c r="A99" s="6" t="n">
        <v>26</v>
      </c>
      <c r="B99" s="7" t="s">
        <v>56</v>
      </c>
      <c r="C99" s="6"/>
      <c r="D99" s="25"/>
      <c r="E99" s="26"/>
      <c r="F99" s="26"/>
      <c r="G99" s="26"/>
      <c r="H99" s="26"/>
      <c r="I99" s="26"/>
      <c r="K99" s="27"/>
      <c r="L99" s="27"/>
    </row>
    <row r="100" s="8" customFormat="true" ht="43.5" hidden="false" customHeight="true" outlineLevel="0" collapsed="false">
      <c r="A100" s="9"/>
      <c r="B100" s="10" t="s">
        <v>12</v>
      </c>
      <c r="C100" s="11" t="s">
        <v>13</v>
      </c>
      <c r="D100" s="70" t="n">
        <v>2</v>
      </c>
      <c r="E100" s="13"/>
      <c r="F100" s="30"/>
      <c r="G100" s="30" t="n">
        <v>1272</v>
      </c>
      <c r="H100" s="30"/>
      <c r="I100" s="30"/>
      <c r="K100" s="27"/>
      <c r="L100" s="27"/>
    </row>
    <row r="101" customFormat="false" ht="15" hidden="false" customHeight="false" outlineLevel="0" collapsed="false">
      <c r="A101" s="58"/>
      <c r="B101" s="58" t="s">
        <v>14</v>
      </c>
      <c r="C101" s="15"/>
      <c r="D101" s="17"/>
      <c r="E101" s="35" t="n">
        <v>-9270.42</v>
      </c>
      <c r="F101" s="33" t="n">
        <v>6107.64</v>
      </c>
      <c r="G101" s="35" t="n">
        <f aca="false">SUM(G100:G100)</f>
        <v>1272</v>
      </c>
      <c r="H101" s="35" t="n">
        <f aca="false">E101+F101-G101</f>
        <v>-4434.78</v>
      </c>
      <c r="I101" s="21"/>
      <c r="K101" s="32"/>
      <c r="L101" s="32"/>
    </row>
    <row r="102" s="8" customFormat="true" ht="15" hidden="false" customHeight="false" outlineLevel="0" collapsed="false">
      <c r="A102" s="6" t="n">
        <v>27</v>
      </c>
      <c r="B102" s="7" t="s">
        <v>57</v>
      </c>
      <c r="C102" s="6"/>
      <c r="D102" s="25"/>
      <c r="E102" s="26"/>
      <c r="F102" s="26"/>
      <c r="G102" s="26"/>
      <c r="H102" s="26"/>
      <c r="I102" s="26"/>
      <c r="K102" s="27"/>
      <c r="L102" s="27"/>
    </row>
    <row r="103" customFormat="false" ht="39" hidden="false" customHeight="true" outlineLevel="0" collapsed="false">
      <c r="A103" s="9"/>
      <c r="B103" s="60"/>
      <c r="C103" s="9"/>
      <c r="D103" s="51"/>
      <c r="E103" s="30"/>
      <c r="F103" s="30"/>
      <c r="G103" s="30"/>
      <c r="H103" s="30"/>
      <c r="I103" s="30"/>
      <c r="K103" s="32"/>
      <c r="L103" s="32"/>
    </row>
    <row r="104" customFormat="false" ht="15" hidden="false" customHeight="false" outlineLevel="0" collapsed="false">
      <c r="A104" s="58"/>
      <c r="B104" s="58" t="s">
        <v>14</v>
      </c>
      <c r="C104" s="15"/>
      <c r="D104" s="17"/>
      <c r="E104" s="35" t="n">
        <v>-250351.15</v>
      </c>
      <c r="F104" s="35" t="n">
        <v>31400.47</v>
      </c>
      <c r="G104" s="35" t="n">
        <f aca="false">SUM(G103:G103)</f>
        <v>0</v>
      </c>
      <c r="H104" s="35" t="n">
        <f aca="false">E104+F104-G104</f>
        <v>-218950.68</v>
      </c>
      <c r="I104" s="21" t="n">
        <v>0</v>
      </c>
      <c r="K104" s="32"/>
      <c r="L104" s="32"/>
    </row>
    <row r="105" s="8" customFormat="true" ht="15" hidden="false" customHeight="false" outlineLevel="0" collapsed="false">
      <c r="A105" s="6" t="n">
        <v>28</v>
      </c>
      <c r="B105" s="7" t="s">
        <v>58</v>
      </c>
      <c r="C105" s="6"/>
      <c r="D105" s="25"/>
      <c r="E105" s="26"/>
      <c r="F105" s="26"/>
      <c r="G105" s="26"/>
      <c r="H105" s="26"/>
      <c r="I105" s="26"/>
      <c r="K105" s="27"/>
      <c r="L105" s="27"/>
    </row>
    <row r="106" s="55" customFormat="true" ht="39.75" hidden="false" customHeight="true" outlineLevel="0" collapsed="false">
      <c r="A106" s="9"/>
      <c r="B106" s="60" t="s">
        <v>37</v>
      </c>
      <c r="C106" s="9" t="s">
        <v>13</v>
      </c>
      <c r="D106" s="51" t="n">
        <v>2</v>
      </c>
      <c r="E106" s="30"/>
      <c r="F106" s="30"/>
      <c r="G106" s="30" t="n">
        <v>720</v>
      </c>
      <c r="H106" s="30"/>
      <c r="I106" s="30"/>
      <c r="K106" s="56"/>
      <c r="L106" s="56"/>
    </row>
    <row r="107" customFormat="false" ht="15" hidden="false" customHeight="false" outlineLevel="0" collapsed="false">
      <c r="A107" s="58"/>
      <c r="B107" s="58" t="s">
        <v>14</v>
      </c>
      <c r="C107" s="15"/>
      <c r="D107" s="17"/>
      <c r="E107" s="35" t="n">
        <v>-6279.31</v>
      </c>
      <c r="F107" s="35" t="n">
        <v>9305.4</v>
      </c>
      <c r="G107" s="35" t="n">
        <f aca="false">SUM(G106:G106)</f>
        <v>720</v>
      </c>
      <c r="H107" s="35" t="n">
        <f aca="false">E107+F107-G107</f>
        <v>2306.09</v>
      </c>
      <c r="I107" s="21" t="n">
        <v>0</v>
      </c>
    </row>
    <row r="108" s="8" customFormat="true" ht="15" hidden="false" customHeight="false" outlineLevel="0" collapsed="false">
      <c r="A108" s="6" t="n">
        <v>29</v>
      </c>
      <c r="B108" s="7" t="s">
        <v>59</v>
      </c>
      <c r="C108" s="6"/>
      <c r="D108" s="25"/>
      <c r="E108" s="26"/>
      <c r="F108" s="26"/>
      <c r="G108" s="26"/>
      <c r="H108" s="26"/>
      <c r="I108" s="26"/>
    </row>
    <row r="109" customFormat="false" ht="42" hidden="false" customHeight="true" outlineLevel="0" collapsed="false">
      <c r="A109" s="9"/>
      <c r="B109" s="60" t="s">
        <v>60</v>
      </c>
      <c r="C109" s="9" t="s">
        <v>13</v>
      </c>
      <c r="D109" s="51" t="n">
        <v>1</v>
      </c>
      <c r="E109" s="30"/>
      <c r="F109" s="30"/>
      <c r="G109" s="71" t="n">
        <v>120000</v>
      </c>
      <c r="H109" s="30"/>
      <c r="I109" s="30"/>
    </row>
    <row r="110" customFormat="false" ht="48" hidden="false" customHeight="true" outlineLevel="0" collapsed="false">
      <c r="A110" s="9"/>
      <c r="B110" s="60" t="s">
        <v>12</v>
      </c>
      <c r="C110" s="9" t="s">
        <v>13</v>
      </c>
      <c r="D110" s="51" t="n">
        <v>1</v>
      </c>
      <c r="E110" s="30"/>
      <c r="F110" s="30"/>
      <c r="G110" s="72" t="n">
        <v>360</v>
      </c>
      <c r="H110" s="30"/>
      <c r="I110" s="30"/>
    </row>
    <row r="111" customFormat="false" ht="48" hidden="false" customHeight="true" outlineLevel="0" collapsed="false">
      <c r="A111" s="9"/>
      <c r="B111" s="60" t="s">
        <v>34</v>
      </c>
      <c r="C111" s="9" t="s">
        <v>13</v>
      </c>
      <c r="D111" s="51" t="n">
        <v>1</v>
      </c>
      <c r="E111" s="30"/>
      <c r="F111" s="30"/>
      <c r="G111" s="72" t="n">
        <v>636</v>
      </c>
      <c r="H111" s="30"/>
      <c r="I111" s="30"/>
    </row>
    <row r="112" customFormat="false" ht="15" hidden="false" customHeight="false" outlineLevel="0" collapsed="false">
      <c r="A112" s="58"/>
      <c r="B112" s="58" t="s">
        <v>14</v>
      </c>
      <c r="C112" s="15"/>
      <c r="D112" s="17"/>
      <c r="E112" s="35" t="n">
        <v>3334088.71</v>
      </c>
      <c r="F112" s="35" t="n">
        <v>527400.4</v>
      </c>
      <c r="G112" s="35" t="n">
        <f aca="false">SUM(G109:G111)</f>
        <v>120996</v>
      </c>
      <c r="H112" s="34" t="n">
        <f aca="false">E112+F112-G112</f>
        <v>3740493.11</v>
      </c>
      <c r="I112" s="21" t="n">
        <v>0</v>
      </c>
    </row>
    <row r="113" s="8" customFormat="true" ht="15" hidden="false" customHeight="false" outlineLevel="0" collapsed="false">
      <c r="A113" s="6" t="n">
        <v>30</v>
      </c>
      <c r="B113" s="7" t="s">
        <v>61</v>
      </c>
      <c r="C113" s="6"/>
      <c r="D113" s="25"/>
      <c r="E113" s="26"/>
      <c r="F113" s="26"/>
      <c r="G113" s="26"/>
      <c r="H113" s="26"/>
      <c r="I113" s="26"/>
    </row>
    <row r="114" s="8" customFormat="true" ht="34.5" hidden="false" customHeight="true" outlineLevel="0" collapsed="false">
      <c r="A114" s="9"/>
      <c r="B114" s="50" t="s">
        <v>37</v>
      </c>
      <c r="C114" s="9" t="s">
        <v>13</v>
      </c>
      <c r="D114" s="51" t="n">
        <v>9</v>
      </c>
      <c r="E114" s="30"/>
      <c r="F114" s="30"/>
      <c r="G114" s="30" t="n">
        <v>3240</v>
      </c>
      <c r="H114" s="30"/>
      <c r="I114" s="30"/>
    </row>
    <row r="115" s="8" customFormat="true" ht="34.5" hidden="false" customHeight="true" outlineLevel="0" collapsed="false">
      <c r="A115" s="9"/>
      <c r="B115" s="50" t="s">
        <v>31</v>
      </c>
      <c r="C115" s="9" t="s">
        <v>13</v>
      </c>
      <c r="D115" s="51" t="n">
        <v>2</v>
      </c>
      <c r="E115" s="30"/>
      <c r="F115" s="30"/>
      <c r="G115" s="30" t="n">
        <v>1260</v>
      </c>
      <c r="H115" s="30"/>
      <c r="I115" s="30"/>
    </row>
    <row r="116" customFormat="false" ht="15" hidden="false" customHeight="false" outlineLevel="0" collapsed="false">
      <c r="A116" s="58"/>
      <c r="B116" s="58" t="s">
        <v>14</v>
      </c>
      <c r="C116" s="15"/>
      <c r="D116" s="17"/>
      <c r="E116" s="35" t="n">
        <v>-29333.73</v>
      </c>
      <c r="F116" s="35" t="n">
        <v>12915.04</v>
      </c>
      <c r="G116" s="35" t="n">
        <f aca="false">SUM(G114:G115)</f>
        <v>4500</v>
      </c>
      <c r="H116" s="35" t="n">
        <f aca="false">E116+F116-G116</f>
        <v>-20918.69</v>
      </c>
      <c r="I116" s="21"/>
    </row>
    <row r="117" s="8" customFormat="true" ht="15" hidden="false" customHeight="false" outlineLevel="0" collapsed="false">
      <c r="A117" s="6" t="n">
        <v>31</v>
      </c>
      <c r="B117" s="7" t="s">
        <v>62</v>
      </c>
      <c r="C117" s="6"/>
      <c r="D117" s="25"/>
      <c r="E117" s="26"/>
      <c r="F117" s="26"/>
      <c r="G117" s="26"/>
      <c r="H117" s="26"/>
      <c r="I117" s="26"/>
    </row>
    <row r="118" customFormat="false" ht="36.75" hidden="false" customHeight="true" outlineLevel="0" collapsed="false">
      <c r="A118" s="9"/>
      <c r="B118" s="50" t="s">
        <v>37</v>
      </c>
      <c r="C118" s="9" t="s">
        <v>13</v>
      </c>
      <c r="D118" s="51" t="n">
        <v>5</v>
      </c>
      <c r="E118" s="30"/>
      <c r="F118" s="30"/>
      <c r="G118" s="30" t="n">
        <v>1800</v>
      </c>
      <c r="H118" s="30"/>
      <c r="I118" s="30"/>
    </row>
    <row r="119" customFormat="false" ht="15" hidden="false" customHeight="false" outlineLevel="0" collapsed="false">
      <c r="A119" s="58"/>
      <c r="B119" s="58" t="s">
        <v>14</v>
      </c>
      <c r="C119" s="15"/>
      <c r="D119" s="17"/>
      <c r="E119" s="35" t="n">
        <v>704846.9</v>
      </c>
      <c r="F119" s="35" t="n">
        <v>187568.46</v>
      </c>
      <c r="G119" s="35" t="n">
        <f aca="false">SUM(G118:G118)</f>
        <v>1800</v>
      </c>
      <c r="H119" s="35" t="n">
        <f aca="false">E119+F119-G119</f>
        <v>890615.36</v>
      </c>
      <c r="I119" s="21" t="n">
        <v>0</v>
      </c>
    </row>
    <row r="120" s="55" customFormat="true" ht="15" hidden="false" customHeight="false" outlineLevel="0" collapsed="false">
      <c r="A120" s="6" t="n">
        <v>32</v>
      </c>
      <c r="B120" s="7" t="s">
        <v>63</v>
      </c>
      <c r="C120" s="6"/>
      <c r="D120" s="25"/>
      <c r="E120" s="26"/>
      <c r="F120" s="26"/>
      <c r="G120" s="26"/>
      <c r="H120" s="26"/>
      <c r="I120" s="26"/>
    </row>
    <row r="121" customFormat="false" ht="34.5" hidden="false" customHeight="true" outlineLevel="0" collapsed="false">
      <c r="A121" s="9"/>
      <c r="B121" s="38" t="s">
        <v>12</v>
      </c>
      <c r="C121" s="73" t="s">
        <v>13</v>
      </c>
      <c r="D121" s="74" t="n">
        <v>5</v>
      </c>
      <c r="E121" s="30"/>
      <c r="F121" s="30"/>
      <c r="G121" s="30" t="n">
        <v>1800</v>
      </c>
      <c r="H121" s="30"/>
      <c r="I121" s="30"/>
    </row>
    <row r="122" customFormat="false" ht="36.75" hidden="false" customHeight="true" outlineLevel="0" collapsed="false">
      <c r="A122" s="9"/>
      <c r="B122" s="38" t="s">
        <v>34</v>
      </c>
      <c r="C122" s="73" t="s">
        <v>13</v>
      </c>
      <c r="D122" s="74" t="n">
        <v>1</v>
      </c>
      <c r="E122" s="30"/>
      <c r="F122" s="30"/>
      <c r="G122" s="30" t="n">
        <v>630</v>
      </c>
      <c r="H122" s="30"/>
      <c r="I122" s="30"/>
    </row>
    <row r="123" customFormat="false" ht="15" hidden="false" customHeight="false" outlineLevel="0" collapsed="false">
      <c r="A123" s="58"/>
      <c r="B123" s="58" t="s">
        <v>14</v>
      </c>
      <c r="C123" s="15"/>
      <c r="D123" s="17"/>
      <c r="E123" s="35" t="n">
        <v>2699146.15</v>
      </c>
      <c r="F123" s="35" t="n">
        <v>446565</v>
      </c>
      <c r="G123" s="35" t="n">
        <f aca="false">SUM(G121:G122)</f>
        <v>2430</v>
      </c>
      <c r="H123" s="34" t="n">
        <f aca="false">E123+F123-G123</f>
        <v>3143281.15</v>
      </c>
      <c r="I123" s="21" t="n">
        <v>0</v>
      </c>
    </row>
    <row r="124" s="8" customFormat="true" ht="15" hidden="false" customHeight="false" outlineLevel="0" collapsed="false">
      <c r="A124" s="6" t="n">
        <v>33</v>
      </c>
      <c r="B124" s="7" t="s">
        <v>64</v>
      </c>
      <c r="C124" s="6"/>
      <c r="D124" s="25"/>
      <c r="E124" s="26"/>
      <c r="F124" s="26"/>
      <c r="G124" s="26"/>
      <c r="H124" s="26"/>
      <c r="I124" s="26"/>
    </row>
    <row r="125" s="8" customFormat="true" ht="42.75" hidden="false" customHeight="true" outlineLevel="0" collapsed="false">
      <c r="A125" s="9"/>
      <c r="B125" s="50" t="s">
        <v>37</v>
      </c>
      <c r="C125" s="9" t="s">
        <v>13</v>
      </c>
      <c r="D125" s="51" t="n">
        <v>2</v>
      </c>
      <c r="E125" s="30"/>
      <c r="F125" s="30"/>
      <c r="G125" s="30" t="n">
        <v>720</v>
      </c>
      <c r="H125" s="30"/>
      <c r="I125" s="30"/>
    </row>
    <row r="126" customFormat="false" ht="15" hidden="false" customHeight="false" outlineLevel="0" collapsed="false">
      <c r="A126" s="58"/>
      <c r="B126" s="58" t="s">
        <v>14</v>
      </c>
      <c r="C126" s="15"/>
      <c r="D126" s="17"/>
      <c r="E126" s="35" t="n">
        <v>15422.49</v>
      </c>
      <c r="F126" s="33" t="n">
        <v>3246.19</v>
      </c>
      <c r="G126" s="35" t="n">
        <f aca="false">G125</f>
        <v>720</v>
      </c>
      <c r="H126" s="35" t="n">
        <f aca="false">E126+F126-G126</f>
        <v>17948.68</v>
      </c>
      <c r="I126" s="21"/>
    </row>
    <row r="127" s="8" customFormat="true" ht="15" hidden="false" customHeight="false" outlineLevel="0" collapsed="false">
      <c r="A127" s="6" t="n">
        <v>34</v>
      </c>
      <c r="B127" s="7" t="s">
        <v>65</v>
      </c>
      <c r="C127" s="6"/>
      <c r="D127" s="25"/>
      <c r="E127" s="26"/>
      <c r="F127" s="26"/>
      <c r="G127" s="26"/>
      <c r="H127" s="26"/>
      <c r="I127" s="26"/>
    </row>
    <row r="128" s="52" customFormat="true" ht="41.25" hidden="false" customHeight="true" outlineLevel="0" collapsed="false">
      <c r="A128" s="9"/>
      <c r="B128" s="60" t="s">
        <v>12</v>
      </c>
      <c r="C128" s="9" t="s">
        <v>13</v>
      </c>
      <c r="D128" s="51" t="n">
        <v>7</v>
      </c>
      <c r="E128" s="30"/>
      <c r="F128" s="30"/>
      <c r="G128" s="30" t="n">
        <v>2520</v>
      </c>
      <c r="H128" s="30"/>
      <c r="I128" s="30"/>
    </row>
    <row r="129" s="52" customFormat="true" ht="41.25" hidden="false" customHeight="true" outlineLevel="0" collapsed="false">
      <c r="A129" s="9"/>
      <c r="B129" s="38" t="s">
        <v>66</v>
      </c>
      <c r="C129" s="9" t="s">
        <v>13</v>
      </c>
      <c r="D129" s="51" t="n">
        <v>3</v>
      </c>
      <c r="E129" s="30"/>
      <c r="F129" s="30"/>
      <c r="G129" s="30" t="n">
        <v>31500</v>
      </c>
      <c r="H129" s="30"/>
      <c r="I129" s="30"/>
    </row>
    <row r="130" s="52" customFormat="true" ht="41.25" hidden="false" customHeight="true" outlineLevel="0" collapsed="false">
      <c r="A130" s="9"/>
      <c r="B130" s="38" t="s">
        <v>34</v>
      </c>
      <c r="C130" s="9" t="s">
        <v>13</v>
      </c>
      <c r="D130" s="51" t="n">
        <v>3</v>
      </c>
      <c r="E130" s="30"/>
      <c r="F130" s="30"/>
      <c r="G130" s="30" t="n">
        <v>1890</v>
      </c>
      <c r="H130" s="30"/>
      <c r="I130" s="30"/>
    </row>
    <row r="131" customFormat="false" ht="15" hidden="false" customHeight="false" outlineLevel="0" collapsed="false">
      <c r="A131" s="58"/>
      <c r="B131" s="75" t="s">
        <v>14</v>
      </c>
      <c r="C131" s="15"/>
      <c r="D131" s="17"/>
      <c r="E131" s="35" t="n">
        <v>409959.63</v>
      </c>
      <c r="F131" s="35" t="n">
        <v>33279.05</v>
      </c>
      <c r="G131" s="35" t="n">
        <f aca="false">SUM(G128:G130)</f>
        <v>35910</v>
      </c>
      <c r="H131" s="35" t="n">
        <f aca="false">E131+F131-G131</f>
        <v>407328.68</v>
      </c>
      <c r="I131" s="21" t="s">
        <v>18</v>
      </c>
    </row>
    <row r="132" s="8" customFormat="true" ht="15" hidden="false" customHeight="false" outlineLevel="0" collapsed="false">
      <c r="A132" s="6" t="n">
        <v>35</v>
      </c>
      <c r="B132" s="7" t="s">
        <v>67</v>
      </c>
      <c r="C132" s="6"/>
      <c r="D132" s="25"/>
      <c r="E132" s="26"/>
      <c r="F132" s="26"/>
      <c r="G132" s="26"/>
      <c r="H132" s="26"/>
      <c r="I132" s="26"/>
    </row>
    <row r="133" s="8" customFormat="true" ht="36" hidden="false" customHeight="true" outlineLevel="0" collapsed="false">
      <c r="A133" s="9"/>
      <c r="B133" s="50"/>
      <c r="C133" s="9"/>
      <c r="D133" s="51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58"/>
      <c r="B134" s="58" t="s">
        <v>14</v>
      </c>
      <c r="C134" s="15"/>
      <c r="D134" s="17"/>
      <c r="E134" s="35" t="n">
        <v>29847.25</v>
      </c>
      <c r="F134" s="35" t="n">
        <v>7240.44</v>
      </c>
      <c r="G134" s="35" t="n">
        <f aca="false">G133</f>
        <v>0</v>
      </c>
      <c r="H134" s="35" t="n">
        <f aca="false">E134+F134-G134</f>
        <v>37087.69</v>
      </c>
      <c r="I134" s="21" t="n">
        <v>0</v>
      </c>
    </row>
    <row r="135" s="8" customFormat="true" ht="15" hidden="false" customHeight="false" outlineLevel="0" collapsed="false">
      <c r="A135" s="6" t="n">
        <v>36</v>
      </c>
      <c r="B135" s="7" t="s">
        <v>68</v>
      </c>
      <c r="C135" s="6"/>
      <c r="D135" s="25"/>
      <c r="E135" s="26"/>
      <c r="F135" s="26"/>
      <c r="G135" s="26"/>
      <c r="H135" s="26"/>
      <c r="I135" s="26"/>
    </row>
    <row r="136" s="55" customFormat="true" ht="37.5" hidden="false" customHeight="true" outlineLevel="0" collapsed="false">
      <c r="A136" s="9"/>
      <c r="B136" s="50" t="s">
        <v>12</v>
      </c>
      <c r="C136" s="9" t="s">
        <v>13</v>
      </c>
      <c r="D136" s="51" t="n">
        <v>4</v>
      </c>
      <c r="E136" s="30"/>
      <c r="F136" s="30"/>
      <c r="G136" s="30" t="n">
        <v>1440</v>
      </c>
      <c r="H136" s="30"/>
      <c r="I136" s="30"/>
    </row>
    <row r="137" s="55" customFormat="true" ht="37.5" hidden="false" customHeight="true" outlineLevel="0" collapsed="false">
      <c r="A137" s="9"/>
      <c r="B137" s="50" t="s">
        <v>31</v>
      </c>
      <c r="C137" s="9" t="s">
        <v>13</v>
      </c>
      <c r="D137" s="51" t="n">
        <v>2</v>
      </c>
      <c r="E137" s="30"/>
      <c r="F137" s="30"/>
      <c r="G137" s="30" t="n">
        <v>1260</v>
      </c>
      <c r="H137" s="30"/>
      <c r="I137" s="30"/>
    </row>
    <row r="138" customFormat="false" ht="15" hidden="false" customHeight="false" outlineLevel="0" collapsed="false">
      <c r="A138" s="58"/>
      <c r="B138" s="58" t="s">
        <v>14</v>
      </c>
      <c r="C138" s="15"/>
      <c r="D138" s="17"/>
      <c r="E138" s="35" t="n">
        <v>837247.03</v>
      </c>
      <c r="F138" s="35" t="n">
        <v>150403.2</v>
      </c>
      <c r="G138" s="35" t="n">
        <f aca="false">SUM(G136:G137)</f>
        <v>2700</v>
      </c>
      <c r="H138" s="35" t="n">
        <f aca="false">E138+F138-G138</f>
        <v>984950.23</v>
      </c>
      <c r="I138" s="21" t="n">
        <v>0</v>
      </c>
    </row>
    <row r="139" s="8" customFormat="true" ht="15" hidden="false" customHeight="false" outlineLevel="0" collapsed="false">
      <c r="A139" s="6" t="n">
        <v>37</v>
      </c>
      <c r="B139" s="7" t="s">
        <v>69</v>
      </c>
      <c r="C139" s="6"/>
      <c r="D139" s="25"/>
      <c r="E139" s="26"/>
      <c r="F139" s="26"/>
      <c r="G139" s="26"/>
      <c r="H139" s="26"/>
      <c r="I139" s="26"/>
    </row>
    <row r="140" s="8" customFormat="true" ht="42.75" hidden="false" customHeight="true" outlineLevel="0" collapsed="false">
      <c r="A140" s="9"/>
      <c r="B140" s="50" t="s">
        <v>37</v>
      </c>
      <c r="C140" s="9" t="s">
        <v>13</v>
      </c>
      <c r="D140" s="51" t="n">
        <v>8</v>
      </c>
      <c r="E140" s="30"/>
      <c r="F140" s="30"/>
      <c r="G140" s="30" t="n">
        <v>2880</v>
      </c>
      <c r="H140" s="30"/>
      <c r="I140" s="30"/>
    </row>
    <row r="141" customFormat="false" ht="15" hidden="false" customHeight="false" outlineLevel="0" collapsed="false">
      <c r="A141" s="58"/>
      <c r="B141" s="58" t="s">
        <v>14</v>
      </c>
      <c r="C141" s="15"/>
      <c r="D141" s="17"/>
      <c r="E141" s="35" t="n">
        <v>521231.9</v>
      </c>
      <c r="F141" s="35" t="n">
        <v>131505</v>
      </c>
      <c r="G141" s="35" t="n">
        <f aca="false">SUM(G140:G140)</f>
        <v>2880</v>
      </c>
      <c r="H141" s="35" t="n">
        <f aca="false">E141+F141-G141</f>
        <v>649856.9</v>
      </c>
      <c r="I141" s="21"/>
    </row>
    <row r="142" s="8" customFormat="true" ht="15.75" hidden="false" customHeight="true" outlineLevel="0" collapsed="false">
      <c r="A142" s="6" t="n">
        <v>38</v>
      </c>
      <c r="B142" s="7" t="s">
        <v>70</v>
      </c>
      <c r="C142" s="6"/>
      <c r="D142" s="25"/>
      <c r="E142" s="26"/>
      <c r="F142" s="26"/>
      <c r="G142" s="26"/>
      <c r="H142" s="26"/>
      <c r="I142" s="26"/>
    </row>
    <row r="143" s="8" customFormat="true" ht="41.25" hidden="false" customHeight="true" outlineLevel="0" collapsed="false">
      <c r="A143" s="9"/>
      <c r="B143" s="50" t="s">
        <v>12</v>
      </c>
      <c r="C143" s="9" t="s">
        <v>13</v>
      </c>
      <c r="D143" s="51" t="n">
        <v>2</v>
      </c>
      <c r="E143" s="30"/>
      <c r="F143" s="30"/>
      <c r="G143" s="30" t="n">
        <v>720</v>
      </c>
      <c r="H143" s="30"/>
      <c r="I143" s="30"/>
    </row>
    <row r="144" s="8" customFormat="true" ht="41.25" hidden="false" customHeight="true" outlineLevel="0" collapsed="false">
      <c r="A144" s="9"/>
      <c r="B144" s="50" t="s">
        <v>71</v>
      </c>
      <c r="C144" s="9" t="s">
        <v>13</v>
      </c>
      <c r="D144" s="51" t="n">
        <v>1</v>
      </c>
      <c r="E144" s="30"/>
      <c r="F144" s="30"/>
      <c r="G144" s="30" t="n">
        <v>7560</v>
      </c>
      <c r="H144" s="30"/>
      <c r="I144" s="30"/>
    </row>
    <row r="145" customFormat="false" ht="15" hidden="false" customHeight="false" outlineLevel="0" collapsed="false">
      <c r="A145" s="58"/>
      <c r="B145" s="58" t="s">
        <v>14</v>
      </c>
      <c r="C145" s="15"/>
      <c r="D145" s="17"/>
      <c r="E145" s="35" t="n">
        <v>246670.27</v>
      </c>
      <c r="F145" s="35" t="n">
        <v>75028.44</v>
      </c>
      <c r="G145" s="35" t="n">
        <f aca="false">SUM(G143:G144)</f>
        <v>8280</v>
      </c>
      <c r="H145" s="35" t="n">
        <f aca="false">E145+F145-G145</f>
        <v>313418.71</v>
      </c>
      <c r="I145" s="21" t="n">
        <v>0</v>
      </c>
    </row>
    <row r="146" s="55" customFormat="true" ht="15" hidden="false" customHeight="false" outlineLevel="0" collapsed="false">
      <c r="A146" s="6" t="n">
        <v>39</v>
      </c>
      <c r="B146" s="7" t="s">
        <v>72</v>
      </c>
      <c r="C146" s="6"/>
      <c r="D146" s="25"/>
      <c r="E146" s="26"/>
      <c r="F146" s="26"/>
      <c r="G146" s="26"/>
      <c r="H146" s="26"/>
      <c r="I146" s="26"/>
    </row>
    <row r="147" s="55" customFormat="true" ht="31.5" hidden="false" customHeight="true" outlineLevel="0" collapsed="false">
      <c r="A147" s="9"/>
      <c r="B147" s="50"/>
      <c r="C147" s="9"/>
      <c r="D147" s="51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58"/>
      <c r="B148" s="58" t="s">
        <v>14</v>
      </c>
      <c r="C148" s="15"/>
      <c r="D148" s="17"/>
      <c r="E148" s="35" t="n">
        <v>18010.58</v>
      </c>
      <c r="F148" s="35" t="n">
        <v>7668.76</v>
      </c>
      <c r="G148" s="35" t="n">
        <f aca="false">SUM(G147:G147)</f>
        <v>0</v>
      </c>
      <c r="H148" s="35" t="n">
        <f aca="false">E148+F148-G148</f>
        <v>25679.34</v>
      </c>
      <c r="I148" s="21"/>
    </row>
    <row r="149" s="8" customFormat="true" ht="15" hidden="false" customHeight="false" outlineLevel="0" collapsed="false">
      <c r="A149" s="6" t="n">
        <v>40</v>
      </c>
      <c r="B149" s="7" t="s">
        <v>73</v>
      </c>
      <c r="C149" s="6"/>
      <c r="D149" s="25"/>
      <c r="E149" s="26"/>
      <c r="F149" s="26"/>
      <c r="G149" s="26"/>
      <c r="H149" s="26"/>
      <c r="I149" s="26"/>
    </row>
    <row r="150" customFormat="false" ht="41.25" hidden="false" customHeight="true" outlineLevel="0" collapsed="false">
      <c r="A150" s="9"/>
      <c r="B150" s="50" t="s">
        <v>37</v>
      </c>
      <c r="C150" s="9" t="s">
        <v>13</v>
      </c>
      <c r="D150" s="51" t="n">
        <v>4</v>
      </c>
      <c r="E150" s="30"/>
      <c r="F150" s="30"/>
      <c r="G150" s="30" t="n">
        <v>1440</v>
      </c>
      <c r="H150" s="30"/>
      <c r="I150" s="30"/>
    </row>
    <row r="151" customFormat="false" ht="15" hidden="false" customHeight="false" outlineLevel="0" collapsed="false">
      <c r="A151" s="58"/>
      <c r="B151" s="58" t="s">
        <v>14</v>
      </c>
      <c r="C151" s="15"/>
      <c r="D151" s="17"/>
      <c r="E151" s="35" t="n">
        <v>-26251.62</v>
      </c>
      <c r="F151" s="35" t="n">
        <v>8064.16</v>
      </c>
      <c r="G151" s="35" t="n">
        <f aca="false">SUM(G150:G150)</f>
        <v>1440</v>
      </c>
      <c r="H151" s="35" t="n">
        <f aca="false">E151+F151-G151</f>
        <v>-19627.46</v>
      </c>
      <c r="I151" s="21"/>
    </row>
    <row r="152" s="8" customFormat="true" ht="15" hidden="false" customHeight="false" outlineLevel="0" collapsed="false">
      <c r="A152" s="6" t="n">
        <v>41</v>
      </c>
      <c r="B152" s="7" t="s">
        <v>74</v>
      </c>
      <c r="C152" s="6"/>
      <c r="D152" s="25"/>
      <c r="E152" s="26"/>
      <c r="F152" s="26"/>
      <c r="G152" s="26"/>
      <c r="H152" s="26"/>
      <c r="I152" s="26"/>
    </row>
    <row r="153" customFormat="false" ht="38.25" hidden="false" customHeight="true" outlineLevel="0" collapsed="false">
      <c r="A153" s="9"/>
      <c r="B153" s="38" t="s">
        <v>31</v>
      </c>
      <c r="C153" s="76" t="s">
        <v>13</v>
      </c>
      <c r="D153" s="77" t="n">
        <v>10</v>
      </c>
      <c r="E153" s="72"/>
      <c r="F153" s="30"/>
      <c r="G153" s="30" t="n">
        <v>6300</v>
      </c>
      <c r="H153" s="30"/>
      <c r="I153" s="30"/>
    </row>
    <row r="154" customFormat="false" ht="38.25" hidden="false" customHeight="true" outlineLevel="0" collapsed="false">
      <c r="A154" s="9"/>
      <c r="B154" s="38" t="s">
        <v>32</v>
      </c>
      <c r="C154" s="76" t="s">
        <v>13</v>
      </c>
      <c r="D154" s="77" t="n">
        <v>1</v>
      </c>
      <c r="E154" s="72"/>
      <c r="F154" s="30"/>
      <c r="G154" s="30" t="n">
        <v>636</v>
      </c>
      <c r="H154" s="30"/>
      <c r="I154" s="30"/>
    </row>
    <row r="155" customFormat="false" ht="15.75" hidden="false" customHeight="true" outlineLevel="0" collapsed="false">
      <c r="A155" s="58"/>
      <c r="B155" s="58" t="s">
        <v>14</v>
      </c>
      <c r="C155" s="15"/>
      <c r="D155" s="17"/>
      <c r="E155" s="35" t="n">
        <v>435866.61</v>
      </c>
      <c r="F155" s="35" t="n">
        <v>141358.96</v>
      </c>
      <c r="G155" s="35" t="n">
        <f aca="false">SUM(G153:G154)</f>
        <v>6936</v>
      </c>
      <c r="H155" s="35" t="n">
        <f aca="false">E155+F155-G155</f>
        <v>570289.57</v>
      </c>
      <c r="I155" s="21"/>
    </row>
    <row r="156" s="8" customFormat="true" ht="15" hidden="false" customHeight="false" outlineLevel="0" collapsed="false">
      <c r="A156" s="6" t="n">
        <v>42</v>
      </c>
      <c r="B156" s="7" t="s">
        <v>75</v>
      </c>
      <c r="C156" s="6"/>
      <c r="D156" s="25"/>
      <c r="E156" s="26"/>
      <c r="F156" s="26"/>
      <c r="G156" s="26"/>
      <c r="H156" s="26"/>
      <c r="I156" s="26"/>
    </row>
    <row r="157" s="8" customFormat="true" ht="37.5" hidden="false" customHeight="true" outlineLevel="0" collapsed="false">
      <c r="A157" s="9"/>
      <c r="B157" s="50" t="s">
        <v>12</v>
      </c>
      <c r="C157" s="9" t="s">
        <v>13</v>
      </c>
      <c r="D157" s="51" t="n">
        <v>1</v>
      </c>
      <c r="E157" s="30"/>
      <c r="F157" s="30"/>
      <c r="G157" s="30" t="n">
        <v>360</v>
      </c>
      <c r="H157" s="30"/>
      <c r="I157" s="30"/>
    </row>
    <row r="158" customFormat="false" ht="15" hidden="false" customHeight="false" outlineLevel="0" collapsed="false">
      <c r="A158" s="58"/>
      <c r="B158" s="58" t="s">
        <v>14</v>
      </c>
      <c r="C158" s="15"/>
      <c r="D158" s="17"/>
      <c r="E158" s="35" t="n">
        <v>9849.9</v>
      </c>
      <c r="F158" s="35" t="n">
        <v>2020.6</v>
      </c>
      <c r="G158" s="35" t="n">
        <f aca="false">G157</f>
        <v>360</v>
      </c>
      <c r="H158" s="35" t="n">
        <f aca="false">E158+F158-G158</f>
        <v>11510.5</v>
      </c>
      <c r="I158" s="21"/>
    </row>
    <row r="159" s="8" customFormat="true" ht="15" hidden="false" customHeight="false" outlineLevel="0" collapsed="false">
      <c r="A159" s="6" t="n">
        <v>43</v>
      </c>
      <c r="B159" s="7" t="s">
        <v>76</v>
      </c>
      <c r="C159" s="6"/>
      <c r="D159" s="25"/>
      <c r="E159" s="26"/>
      <c r="F159" s="26"/>
      <c r="G159" s="26"/>
      <c r="H159" s="26"/>
      <c r="I159" s="26"/>
    </row>
    <row r="160" s="8" customFormat="true" ht="37.5" hidden="false" customHeight="true" outlineLevel="0" collapsed="false">
      <c r="A160" s="9"/>
      <c r="B160" s="50" t="s">
        <v>32</v>
      </c>
      <c r="C160" s="9" t="s">
        <v>13</v>
      </c>
      <c r="D160" s="51" t="n">
        <v>2</v>
      </c>
      <c r="E160" s="30"/>
      <c r="F160" s="30"/>
      <c r="G160" s="30" t="n">
        <v>1272</v>
      </c>
      <c r="H160" s="30"/>
      <c r="I160" s="30"/>
    </row>
    <row r="161" customFormat="false" ht="15" hidden="false" customHeight="false" outlineLevel="0" collapsed="false">
      <c r="A161" s="58"/>
      <c r="B161" s="58" t="s">
        <v>14</v>
      </c>
      <c r="C161" s="15"/>
      <c r="D161" s="17"/>
      <c r="E161" s="35" t="n">
        <v>7650.13</v>
      </c>
      <c r="F161" s="35" t="n">
        <v>3678.24</v>
      </c>
      <c r="G161" s="35" t="n">
        <f aca="false">G160</f>
        <v>1272</v>
      </c>
      <c r="H161" s="35" t="n">
        <f aca="false">E161+F161-G161</f>
        <v>10056.37</v>
      </c>
      <c r="I161" s="21"/>
    </row>
    <row r="162" s="8" customFormat="true" ht="15" hidden="false" customHeight="false" outlineLevel="0" collapsed="false">
      <c r="A162" s="6" t="n">
        <v>44</v>
      </c>
      <c r="B162" s="7" t="s">
        <v>77</v>
      </c>
      <c r="C162" s="6"/>
      <c r="D162" s="25"/>
      <c r="E162" s="26"/>
      <c r="F162" s="26"/>
      <c r="G162" s="26"/>
      <c r="H162" s="26"/>
      <c r="I162" s="26"/>
    </row>
    <row r="163" s="55" customFormat="true" ht="26.25" hidden="false" customHeight="true" outlineLevel="0" collapsed="false">
      <c r="A163" s="9"/>
      <c r="B163" s="50" t="s">
        <v>78</v>
      </c>
      <c r="C163" s="9" t="s">
        <v>13</v>
      </c>
      <c r="D163" s="51" t="n">
        <v>1</v>
      </c>
      <c r="E163" s="30"/>
      <c r="F163" s="30"/>
      <c r="G163" s="30" t="n">
        <v>51290.32</v>
      </c>
      <c r="H163" s="30"/>
      <c r="I163" s="30"/>
    </row>
    <row r="164" s="55" customFormat="true" ht="26.25" hidden="false" customHeight="true" outlineLevel="0" collapsed="false">
      <c r="A164" s="9"/>
      <c r="B164" s="50" t="s">
        <v>12</v>
      </c>
      <c r="C164" s="9" t="s">
        <v>13</v>
      </c>
      <c r="D164" s="51" t="n">
        <v>2</v>
      </c>
      <c r="E164" s="30"/>
      <c r="F164" s="30"/>
      <c r="G164" s="30" t="n">
        <v>720</v>
      </c>
      <c r="H164" s="30"/>
      <c r="I164" s="30"/>
    </row>
    <row r="165" customFormat="false" ht="15" hidden="false" customHeight="false" outlineLevel="0" collapsed="false">
      <c r="A165" s="58"/>
      <c r="B165" s="58" t="s">
        <v>14</v>
      </c>
      <c r="C165" s="15"/>
      <c r="D165" s="17"/>
      <c r="E165" s="33" t="n">
        <v>963749.58</v>
      </c>
      <c r="F165" s="35" t="n">
        <v>3441.32</v>
      </c>
      <c r="G165" s="35" t="n">
        <f aca="false">SUM(G163:G164)</f>
        <v>52010.32</v>
      </c>
      <c r="H165" s="35" t="n">
        <v>916620.58</v>
      </c>
      <c r="I165" s="21" t="n">
        <v>0</v>
      </c>
    </row>
    <row r="166" s="8" customFormat="true" ht="15" hidden="false" customHeight="false" outlineLevel="0" collapsed="false">
      <c r="A166" s="6" t="n">
        <v>45</v>
      </c>
      <c r="B166" s="7" t="s">
        <v>79</v>
      </c>
      <c r="C166" s="6"/>
      <c r="D166" s="25"/>
      <c r="E166" s="26"/>
      <c r="F166" s="26"/>
      <c r="G166" s="26"/>
      <c r="H166" s="26"/>
      <c r="I166" s="26"/>
    </row>
    <row r="167" s="8" customFormat="true" ht="35.25" hidden="false" customHeight="true" outlineLevel="0" collapsed="false">
      <c r="A167" s="9"/>
      <c r="B167" s="50" t="s">
        <v>37</v>
      </c>
      <c r="C167" s="9" t="s">
        <v>13</v>
      </c>
      <c r="D167" s="51" t="n">
        <v>2</v>
      </c>
      <c r="E167" s="30"/>
      <c r="F167" s="30"/>
      <c r="G167" s="30" t="n">
        <v>1272</v>
      </c>
      <c r="H167" s="30"/>
      <c r="I167" s="30"/>
    </row>
    <row r="168" customFormat="false" ht="15" hidden="false" customHeight="false" outlineLevel="0" collapsed="false">
      <c r="A168" s="58"/>
      <c r="B168" s="58" t="s">
        <v>14</v>
      </c>
      <c r="C168" s="15"/>
      <c r="D168" s="17"/>
      <c r="E168" s="35" t="n">
        <v>-12258.24</v>
      </c>
      <c r="F168" s="35" t="n">
        <v>43638.96</v>
      </c>
      <c r="G168" s="35" t="n">
        <f aca="false">SUM(G167:G167)</f>
        <v>1272</v>
      </c>
      <c r="H168" s="35" t="n">
        <f aca="false">E168+F168-G168</f>
        <v>30108.72</v>
      </c>
      <c r="I168" s="21"/>
    </row>
    <row r="169" s="8" customFormat="true" ht="15.75" hidden="false" customHeight="true" outlineLevel="0" collapsed="false">
      <c r="A169" s="6" t="n">
        <v>46</v>
      </c>
      <c r="B169" s="7" t="s">
        <v>80</v>
      </c>
      <c r="C169" s="78"/>
      <c r="D169" s="79"/>
      <c r="E169" s="80"/>
      <c r="F169" s="80"/>
      <c r="G169" s="80"/>
      <c r="H169" s="80"/>
      <c r="I169" s="80"/>
    </row>
    <row r="170" customFormat="false" ht="39.75" hidden="false" customHeight="true" outlineLevel="0" collapsed="false">
      <c r="A170" s="69"/>
      <c r="B170" s="50" t="s">
        <v>31</v>
      </c>
      <c r="C170" s="9" t="s">
        <v>13</v>
      </c>
      <c r="D170" s="51" t="n">
        <v>1</v>
      </c>
      <c r="E170" s="30"/>
      <c r="F170" s="30"/>
      <c r="G170" s="30" t="n">
        <v>630</v>
      </c>
      <c r="H170" s="30"/>
      <c r="I170" s="81"/>
    </row>
    <row r="171" customFormat="false" ht="39.75" hidden="false" customHeight="true" outlineLevel="0" collapsed="false">
      <c r="A171" s="69"/>
      <c r="B171" s="50" t="s">
        <v>37</v>
      </c>
      <c r="C171" s="9" t="s">
        <v>13</v>
      </c>
      <c r="D171" s="51" t="n">
        <v>12</v>
      </c>
      <c r="E171" s="30"/>
      <c r="F171" s="30"/>
      <c r="G171" s="30" t="n">
        <v>4320</v>
      </c>
      <c r="H171" s="30"/>
      <c r="I171" s="81"/>
    </row>
    <row r="172" s="52" customFormat="true" ht="15" hidden="false" customHeight="false" outlineLevel="0" collapsed="false">
      <c r="A172" s="58"/>
      <c r="B172" s="58" t="s">
        <v>14</v>
      </c>
      <c r="C172" s="15"/>
      <c r="D172" s="17"/>
      <c r="E172" s="35" t="n">
        <v>2031894.16</v>
      </c>
      <c r="F172" s="35" t="n">
        <v>482175.31</v>
      </c>
      <c r="G172" s="35" t="n">
        <f aca="false">SUM(G171:G171)</f>
        <v>4320</v>
      </c>
      <c r="H172" s="35" t="n">
        <f aca="false">E172+F172-G172</f>
        <v>2509749.47</v>
      </c>
      <c r="I172" s="21"/>
    </row>
    <row r="173" s="8" customFormat="true" ht="15" hidden="false" customHeight="false" outlineLevel="0" collapsed="false">
      <c r="A173" s="6" t="n">
        <v>47</v>
      </c>
      <c r="B173" s="7" t="s">
        <v>81</v>
      </c>
      <c r="C173" s="78"/>
      <c r="D173" s="79"/>
      <c r="E173" s="26"/>
      <c r="F173" s="80"/>
      <c r="G173" s="80"/>
      <c r="H173" s="80"/>
      <c r="I173" s="80"/>
    </row>
    <row r="174" s="8" customFormat="true" ht="42" hidden="false" customHeight="true" outlineLevel="0" collapsed="false">
      <c r="A174" s="9"/>
      <c r="B174" s="50" t="s">
        <v>82</v>
      </c>
      <c r="C174" s="9" t="s">
        <v>13</v>
      </c>
      <c r="D174" s="51" t="n">
        <v>1</v>
      </c>
      <c r="E174" s="30"/>
      <c r="F174" s="82"/>
      <c r="G174" s="30" t="n">
        <v>31500</v>
      </c>
      <c r="H174" s="82"/>
      <c r="I174" s="82"/>
    </row>
    <row r="175" s="52" customFormat="true" ht="14.25" hidden="false" customHeight="true" outlineLevel="0" collapsed="false">
      <c r="A175" s="58"/>
      <c r="B175" s="58" t="s">
        <v>14</v>
      </c>
      <c r="C175" s="15"/>
      <c r="D175" s="17"/>
      <c r="E175" s="35" t="n">
        <v>958240.36</v>
      </c>
      <c r="F175" s="35" t="n">
        <v>124003.16</v>
      </c>
      <c r="G175" s="35" t="n">
        <f aca="false">SUM(G174:G174)</f>
        <v>31500</v>
      </c>
      <c r="H175" s="35" t="n">
        <f aca="false">E175+F175-G175</f>
        <v>1050743.52</v>
      </c>
      <c r="I175" s="21"/>
    </row>
    <row r="176" s="8" customFormat="true" ht="15" hidden="false" customHeight="false" outlineLevel="0" collapsed="false">
      <c r="A176" s="6" t="n">
        <v>48</v>
      </c>
      <c r="B176" s="7" t="s">
        <v>83</v>
      </c>
      <c r="C176" s="6"/>
      <c r="D176" s="25"/>
      <c r="E176" s="26"/>
      <c r="F176" s="26"/>
      <c r="G176" s="26"/>
      <c r="H176" s="26"/>
      <c r="I176" s="26"/>
    </row>
    <row r="177" s="8" customFormat="true" ht="44.25" hidden="false" customHeight="true" outlineLevel="0" collapsed="false">
      <c r="A177" s="9"/>
      <c r="B177" s="50" t="s">
        <v>84</v>
      </c>
      <c r="C177" s="9" t="s">
        <v>13</v>
      </c>
      <c r="D177" s="51" t="n">
        <v>1</v>
      </c>
      <c r="E177" s="30"/>
      <c r="F177" s="30"/>
      <c r="G177" s="30" t="n">
        <v>19440</v>
      </c>
      <c r="H177" s="30"/>
      <c r="I177" s="30"/>
    </row>
    <row r="178" s="8" customFormat="true" ht="42.75" hidden="false" customHeight="true" outlineLevel="0" collapsed="false">
      <c r="A178" s="9"/>
      <c r="B178" s="50" t="s">
        <v>34</v>
      </c>
      <c r="C178" s="9" t="s">
        <v>13</v>
      </c>
      <c r="D178" s="51" t="n">
        <v>9</v>
      </c>
      <c r="E178" s="30"/>
      <c r="F178" s="30"/>
      <c r="G178" s="30" t="n">
        <v>3240</v>
      </c>
      <c r="H178" s="30"/>
      <c r="I178" s="30"/>
    </row>
    <row r="179" s="8" customFormat="true" ht="42.75" hidden="false" customHeight="true" outlineLevel="0" collapsed="false">
      <c r="A179" s="9"/>
      <c r="B179" s="50" t="s">
        <v>85</v>
      </c>
      <c r="C179" s="9" t="s">
        <v>13</v>
      </c>
      <c r="D179" s="51" t="n">
        <v>1</v>
      </c>
      <c r="E179" s="30"/>
      <c r="F179" s="30"/>
      <c r="G179" s="30" t="n">
        <v>840</v>
      </c>
      <c r="H179" s="30"/>
      <c r="I179" s="30"/>
    </row>
    <row r="180" customFormat="false" ht="15" hidden="false" customHeight="false" outlineLevel="0" collapsed="false">
      <c r="A180" s="58"/>
      <c r="B180" s="58" t="s">
        <v>14</v>
      </c>
      <c r="C180" s="15"/>
      <c r="D180" s="17"/>
      <c r="E180" s="35" t="n">
        <v>351592.77</v>
      </c>
      <c r="F180" s="35" t="n">
        <v>102727.04</v>
      </c>
      <c r="G180" s="35" t="n">
        <f aca="false">SUM(G177:G179)</f>
        <v>23520</v>
      </c>
      <c r="H180" s="35" t="n">
        <f aca="false">E180+F180-G180</f>
        <v>430799.81</v>
      </c>
      <c r="I180" s="21"/>
    </row>
    <row r="181" s="8" customFormat="true" ht="15" hidden="false" customHeight="false" outlineLevel="0" collapsed="false">
      <c r="A181" s="6" t="n">
        <v>49</v>
      </c>
      <c r="B181" s="7" t="s">
        <v>86</v>
      </c>
      <c r="C181" s="6"/>
      <c r="D181" s="25"/>
      <c r="E181" s="26"/>
      <c r="F181" s="26"/>
      <c r="G181" s="26"/>
      <c r="H181" s="26"/>
      <c r="I181" s="26"/>
    </row>
    <row r="182" customFormat="false" ht="41.25" hidden="false" customHeight="true" outlineLevel="0" collapsed="false">
      <c r="A182" s="9"/>
      <c r="B182" s="50" t="s">
        <v>37</v>
      </c>
      <c r="C182" s="9" t="s">
        <v>13</v>
      </c>
      <c r="D182" s="51" t="n">
        <v>5</v>
      </c>
      <c r="E182" s="30"/>
      <c r="F182" s="30"/>
      <c r="G182" s="30" t="n">
        <v>1800</v>
      </c>
      <c r="H182" s="30"/>
      <c r="I182" s="30"/>
    </row>
    <row r="183" customFormat="false" ht="41.25" hidden="false" customHeight="true" outlineLevel="0" collapsed="false">
      <c r="A183" s="9"/>
      <c r="B183" s="50" t="s">
        <v>31</v>
      </c>
      <c r="C183" s="9" t="s">
        <v>13</v>
      </c>
      <c r="D183" s="51" t="n">
        <v>1</v>
      </c>
      <c r="E183" s="30"/>
      <c r="F183" s="30"/>
      <c r="G183" s="30" t="n">
        <v>630</v>
      </c>
      <c r="H183" s="30"/>
      <c r="I183" s="30"/>
    </row>
    <row r="184" customFormat="false" ht="15" hidden="false" customHeight="false" outlineLevel="0" collapsed="false">
      <c r="A184" s="58"/>
      <c r="B184" s="58" t="s">
        <v>14</v>
      </c>
      <c r="C184" s="15"/>
      <c r="D184" s="17"/>
      <c r="E184" s="35" t="n">
        <v>417674.32</v>
      </c>
      <c r="F184" s="35" t="n">
        <v>139813.69</v>
      </c>
      <c r="G184" s="35" t="n">
        <f aca="false">SUM(G182:G183)</f>
        <v>2430</v>
      </c>
      <c r="H184" s="35" t="n">
        <f aca="false">E184+F184-G184</f>
        <v>555058.01</v>
      </c>
      <c r="I184" s="21"/>
    </row>
    <row r="185" s="8" customFormat="true" ht="15" hidden="false" customHeight="false" outlineLevel="0" collapsed="false">
      <c r="A185" s="6" t="n">
        <v>50</v>
      </c>
      <c r="B185" s="7" t="s">
        <v>87</v>
      </c>
      <c r="C185" s="6"/>
      <c r="D185" s="25"/>
      <c r="E185" s="26"/>
      <c r="F185" s="26"/>
      <c r="G185" s="26"/>
      <c r="H185" s="26"/>
      <c r="I185" s="26"/>
    </row>
    <row r="186" s="8" customFormat="true" ht="41.25" hidden="false" customHeight="true" outlineLevel="0" collapsed="false">
      <c r="A186" s="9"/>
      <c r="B186" s="50" t="s">
        <v>37</v>
      </c>
      <c r="C186" s="9" t="s">
        <v>13</v>
      </c>
      <c r="D186" s="51" t="n">
        <v>11</v>
      </c>
      <c r="E186" s="30"/>
      <c r="F186" s="30"/>
      <c r="G186" s="30" t="n">
        <v>3960</v>
      </c>
      <c r="H186" s="30"/>
      <c r="I186" s="30"/>
    </row>
    <row r="187" s="8" customFormat="true" ht="41.25" hidden="false" customHeight="true" outlineLevel="0" collapsed="false">
      <c r="A187" s="9"/>
      <c r="B187" s="60" t="s">
        <v>88</v>
      </c>
      <c r="C187" s="9"/>
      <c r="D187" s="51"/>
      <c r="E187" s="30"/>
      <c r="F187" s="30"/>
      <c r="G187" s="30" t="n">
        <v>31992</v>
      </c>
      <c r="H187" s="30"/>
      <c r="I187" s="30"/>
    </row>
    <row r="188" s="8" customFormat="true" ht="41.25" hidden="false" customHeight="true" outlineLevel="0" collapsed="false">
      <c r="A188" s="9"/>
      <c r="B188" s="50" t="s">
        <v>31</v>
      </c>
      <c r="C188" s="9" t="s">
        <v>13</v>
      </c>
      <c r="D188" s="51" t="n">
        <v>1</v>
      </c>
      <c r="E188" s="30"/>
      <c r="F188" s="30"/>
      <c r="G188" s="30" t="n">
        <v>630</v>
      </c>
      <c r="H188" s="30"/>
      <c r="I188" s="30"/>
    </row>
    <row r="189" customFormat="false" ht="15" hidden="false" customHeight="false" outlineLevel="0" collapsed="false">
      <c r="A189" s="58"/>
      <c r="B189" s="58" t="s">
        <v>14</v>
      </c>
      <c r="C189" s="15"/>
      <c r="D189" s="17"/>
      <c r="E189" s="35" t="n">
        <v>928540.57</v>
      </c>
      <c r="F189" s="35" t="n">
        <v>222343.56</v>
      </c>
      <c r="G189" s="35" t="n">
        <f aca="false">SUM(G186:G188)</f>
        <v>36582</v>
      </c>
      <c r="H189" s="35" t="n">
        <v>1123482.13</v>
      </c>
      <c r="I189" s="21" t="n">
        <v>0</v>
      </c>
    </row>
    <row r="190" s="8" customFormat="true" ht="15" hidden="false" customHeight="false" outlineLevel="0" collapsed="false">
      <c r="A190" s="6" t="n">
        <v>51</v>
      </c>
      <c r="B190" s="7" t="s">
        <v>89</v>
      </c>
      <c r="C190" s="6"/>
      <c r="D190" s="25"/>
      <c r="E190" s="26"/>
      <c r="F190" s="26"/>
      <c r="G190" s="26"/>
      <c r="H190" s="26"/>
      <c r="I190" s="26"/>
    </row>
    <row r="191" customFormat="false" ht="36" hidden="false" customHeight="true" outlineLevel="0" collapsed="false">
      <c r="A191" s="9"/>
      <c r="B191" s="60" t="s">
        <v>37</v>
      </c>
      <c r="C191" s="9" t="s">
        <v>13</v>
      </c>
      <c r="D191" s="51" t="n">
        <v>20</v>
      </c>
      <c r="E191" s="30"/>
      <c r="F191" s="30"/>
      <c r="G191" s="30" t="n">
        <v>7200</v>
      </c>
      <c r="H191" s="30"/>
      <c r="I191" s="30"/>
    </row>
    <row r="192" customFormat="false" ht="36" hidden="false" customHeight="true" outlineLevel="0" collapsed="false">
      <c r="A192" s="9"/>
      <c r="B192" s="60" t="s">
        <v>90</v>
      </c>
      <c r="C192" s="9" t="s">
        <v>13</v>
      </c>
      <c r="D192" s="51" t="n">
        <v>1</v>
      </c>
      <c r="E192" s="30"/>
      <c r="F192" s="30"/>
      <c r="G192" s="30" t="n">
        <v>26420</v>
      </c>
      <c r="H192" s="30"/>
      <c r="I192" s="30"/>
    </row>
    <row r="193" customFormat="false" ht="36" hidden="false" customHeight="true" outlineLevel="0" collapsed="false">
      <c r="A193" s="9"/>
      <c r="B193" s="60" t="s">
        <v>91</v>
      </c>
      <c r="C193" s="9" t="s">
        <v>13</v>
      </c>
      <c r="D193" s="51" t="n">
        <v>4</v>
      </c>
      <c r="E193" s="30"/>
      <c r="F193" s="30"/>
      <c r="G193" s="30" t="n">
        <v>1060</v>
      </c>
      <c r="H193" s="30"/>
      <c r="I193" s="30"/>
    </row>
    <row r="194" customFormat="false" ht="36" hidden="false" customHeight="true" outlineLevel="0" collapsed="false">
      <c r="A194" s="9"/>
      <c r="B194" s="60" t="s">
        <v>92</v>
      </c>
      <c r="C194" s="9" t="s">
        <v>13</v>
      </c>
      <c r="D194" s="51" t="n">
        <v>1</v>
      </c>
      <c r="E194" s="30"/>
      <c r="F194" s="30"/>
      <c r="G194" s="30" t="n">
        <v>10320</v>
      </c>
      <c r="H194" s="30"/>
      <c r="I194" s="30"/>
    </row>
    <row r="195" customFormat="false" ht="15" hidden="false" customHeight="false" outlineLevel="0" collapsed="false">
      <c r="A195" s="58"/>
      <c r="B195" s="58" t="s">
        <v>14</v>
      </c>
      <c r="C195" s="15"/>
      <c r="D195" s="17"/>
      <c r="E195" s="35" t="n">
        <v>894881.49</v>
      </c>
      <c r="F195" s="35" t="n">
        <v>329987.19</v>
      </c>
      <c r="G195" s="35" t="n">
        <f aca="false">SUM(G191:G194)</f>
        <v>45000</v>
      </c>
      <c r="H195" s="35" t="n">
        <f aca="false">E195+F195-G195</f>
        <v>1179868.68</v>
      </c>
      <c r="I195" s="21"/>
    </row>
    <row r="196" s="8" customFormat="true" ht="15" hidden="false" customHeight="false" outlineLevel="0" collapsed="false">
      <c r="A196" s="6" t="n">
        <v>52</v>
      </c>
      <c r="B196" s="7" t="s">
        <v>93</v>
      </c>
      <c r="C196" s="6"/>
      <c r="D196" s="25"/>
      <c r="E196" s="26"/>
      <c r="F196" s="26"/>
      <c r="G196" s="26"/>
      <c r="H196" s="26"/>
      <c r="I196" s="26"/>
    </row>
    <row r="197" customFormat="false" ht="38.25" hidden="false" customHeight="true" outlineLevel="0" collapsed="false">
      <c r="A197" s="9"/>
      <c r="B197" s="60" t="s">
        <v>90</v>
      </c>
      <c r="C197" s="9" t="s">
        <v>13</v>
      </c>
      <c r="D197" s="51" t="n">
        <v>1</v>
      </c>
      <c r="E197" s="30"/>
      <c r="F197" s="30"/>
      <c r="G197" s="30" t="n">
        <v>26420</v>
      </c>
      <c r="H197" s="30"/>
      <c r="I197" s="30"/>
    </row>
    <row r="198" customFormat="false" ht="38.25" hidden="false" customHeight="true" outlineLevel="0" collapsed="false">
      <c r="A198" s="9"/>
      <c r="B198" s="50" t="s">
        <v>12</v>
      </c>
      <c r="C198" s="9" t="s">
        <v>13</v>
      </c>
      <c r="D198" s="51" t="n">
        <v>2</v>
      </c>
      <c r="E198" s="30"/>
      <c r="F198" s="30"/>
      <c r="G198" s="30" t="n">
        <v>720</v>
      </c>
      <c r="H198" s="30"/>
      <c r="I198" s="30"/>
    </row>
    <row r="199" customFormat="false" ht="38.25" hidden="false" customHeight="true" outlineLevel="0" collapsed="false">
      <c r="A199" s="9"/>
      <c r="B199" s="60" t="s">
        <v>94</v>
      </c>
      <c r="C199" s="9" t="s">
        <v>13</v>
      </c>
      <c r="D199" s="51" t="n">
        <v>14</v>
      </c>
      <c r="E199" s="30"/>
      <c r="F199" s="30"/>
      <c r="G199" s="30" t="n">
        <v>20904</v>
      </c>
      <c r="H199" s="30"/>
      <c r="I199" s="30"/>
    </row>
    <row r="200" customFormat="false" ht="15" hidden="false" customHeight="false" outlineLevel="0" collapsed="false">
      <c r="A200" s="58"/>
      <c r="B200" s="58" t="s">
        <v>14</v>
      </c>
      <c r="C200" s="15"/>
      <c r="D200" s="17"/>
      <c r="E200" s="35" t="n">
        <v>1340587.68</v>
      </c>
      <c r="F200" s="35" t="n">
        <v>316117.82</v>
      </c>
      <c r="G200" s="34" t="n">
        <f aca="false">SUM(G197:G199)</f>
        <v>48044</v>
      </c>
      <c r="H200" s="35" t="n">
        <f aca="false">E200+F200-G200</f>
        <v>1608661.5</v>
      </c>
      <c r="I200" s="21"/>
    </row>
    <row r="201" s="8" customFormat="true" ht="15" hidden="false" customHeight="false" outlineLevel="0" collapsed="false">
      <c r="A201" s="6" t="n">
        <v>53</v>
      </c>
      <c r="B201" s="7" t="s">
        <v>95</v>
      </c>
      <c r="C201" s="6"/>
      <c r="D201" s="25"/>
      <c r="E201" s="26"/>
      <c r="F201" s="26"/>
      <c r="G201" s="26"/>
      <c r="H201" s="26"/>
      <c r="I201" s="26"/>
    </row>
    <row r="202" s="8" customFormat="true" ht="40.5" hidden="false" customHeight="true" outlineLevel="0" collapsed="false">
      <c r="A202" s="9"/>
      <c r="B202" s="50" t="s">
        <v>37</v>
      </c>
      <c r="C202" s="9" t="s">
        <v>13</v>
      </c>
      <c r="D202" s="51" t="n">
        <v>1</v>
      </c>
      <c r="E202" s="30"/>
      <c r="F202" s="30"/>
      <c r="G202" s="30" t="n">
        <v>360</v>
      </c>
      <c r="H202" s="30"/>
      <c r="I202" s="30"/>
    </row>
    <row r="203" s="8" customFormat="true" ht="40.5" hidden="false" customHeight="true" outlineLevel="0" collapsed="false">
      <c r="A203" s="9"/>
      <c r="B203" s="50" t="s">
        <v>31</v>
      </c>
      <c r="C203" s="9" t="s">
        <v>13</v>
      </c>
      <c r="D203" s="51" t="n">
        <v>5</v>
      </c>
      <c r="E203" s="30"/>
      <c r="F203" s="30"/>
      <c r="G203" s="30" t="n">
        <v>3150</v>
      </c>
      <c r="H203" s="30"/>
      <c r="I203" s="30"/>
    </row>
    <row r="204" customFormat="false" ht="15" hidden="false" customHeight="false" outlineLevel="0" collapsed="false">
      <c r="A204" s="58"/>
      <c r="B204" s="58" t="s">
        <v>14</v>
      </c>
      <c r="C204" s="15"/>
      <c r="D204" s="17"/>
      <c r="E204" s="35" t="n">
        <v>51720</v>
      </c>
      <c r="F204" s="35" t="n">
        <v>8640</v>
      </c>
      <c r="G204" s="35" t="n">
        <f aca="false">SUM(G202:G203)</f>
        <v>3510</v>
      </c>
      <c r="H204" s="35" t="n">
        <f aca="false">E204+F204-G204</f>
        <v>56850</v>
      </c>
      <c r="I204" s="21"/>
    </row>
    <row r="205" s="8" customFormat="true" ht="15" hidden="false" customHeight="false" outlineLevel="0" collapsed="false">
      <c r="A205" s="6" t="n">
        <v>54</v>
      </c>
      <c r="B205" s="7" t="s">
        <v>96</v>
      </c>
      <c r="C205" s="6"/>
      <c r="D205" s="25"/>
      <c r="E205" s="26"/>
      <c r="F205" s="26"/>
      <c r="G205" s="26"/>
      <c r="H205" s="26"/>
      <c r="I205" s="26"/>
    </row>
    <row r="206" s="8" customFormat="true" ht="40.5" hidden="false" customHeight="true" outlineLevel="0" collapsed="false">
      <c r="A206" s="9"/>
      <c r="B206" s="50" t="s">
        <v>97</v>
      </c>
      <c r="C206" s="9"/>
      <c r="D206" s="51"/>
      <c r="E206" s="30"/>
      <c r="F206" s="30"/>
      <c r="G206" s="30" t="n">
        <v>405288</v>
      </c>
      <c r="H206" s="30"/>
      <c r="I206" s="30"/>
    </row>
    <row r="207" s="8" customFormat="true" ht="40.5" hidden="false" customHeight="true" outlineLevel="0" collapsed="false">
      <c r="A207" s="9"/>
      <c r="B207" s="50" t="s">
        <v>32</v>
      </c>
      <c r="C207" s="9" t="s">
        <v>13</v>
      </c>
      <c r="D207" s="51" t="n">
        <v>2</v>
      </c>
      <c r="E207" s="30"/>
      <c r="F207" s="30"/>
      <c r="G207" s="30" t="n">
        <v>1272</v>
      </c>
      <c r="H207" s="30"/>
      <c r="I207" s="30"/>
    </row>
    <row r="208" s="8" customFormat="true" ht="40.5" hidden="false" customHeight="true" outlineLevel="0" collapsed="false">
      <c r="A208" s="9"/>
      <c r="B208" s="50" t="s">
        <v>31</v>
      </c>
      <c r="C208" s="9" t="s">
        <v>13</v>
      </c>
      <c r="D208" s="51" t="n">
        <v>2</v>
      </c>
      <c r="E208" s="30"/>
      <c r="F208" s="30"/>
      <c r="G208" s="30" t="n">
        <v>720</v>
      </c>
      <c r="H208" s="30"/>
      <c r="I208" s="30"/>
    </row>
    <row r="209" customFormat="false" ht="15" hidden="false" customHeight="false" outlineLevel="0" collapsed="false">
      <c r="A209" s="58"/>
      <c r="B209" s="58" t="s">
        <v>14</v>
      </c>
      <c r="C209" s="15"/>
      <c r="D209" s="17"/>
      <c r="E209" s="35" t="n">
        <v>405288</v>
      </c>
      <c r="F209" s="35"/>
      <c r="G209" s="35" t="n">
        <f aca="false">SUM(G206:G208)</f>
        <v>407280</v>
      </c>
      <c r="H209" s="35" t="n">
        <v>-1992</v>
      </c>
      <c r="I209" s="21"/>
    </row>
    <row r="210" s="8" customFormat="true" ht="15" hidden="false" customHeight="false" outlineLevel="0" collapsed="false">
      <c r="A210" s="6" t="n">
        <v>55</v>
      </c>
      <c r="B210" s="7" t="s">
        <v>98</v>
      </c>
      <c r="C210" s="6"/>
      <c r="D210" s="25"/>
      <c r="E210" s="26"/>
      <c r="F210" s="26"/>
      <c r="G210" s="26"/>
      <c r="H210" s="26"/>
      <c r="I210" s="26"/>
    </row>
    <row r="211" s="8" customFormat="true" ht="40.5" hidden="false" customHeight="true" outlineLevel="0" collapsed="false">
      <c r="A211" s="9"/>
      <c r="B211" s="50" t="s">
        <v>97</v>
      </c>
      <c r="C211" s="9"/>
      <c r="D211" s="51"/>
      <c r="E211" s="30"/>
      <c r="F211" s="30"/>
      <c r="G211" s="30" t="n">
        <v>392000</v>
      </c>
      <c r="H211" s="30"/>
      <c r="I211" s="30"/>
    </row>
    <row r="212" s="8" customFormat="true" ht="40.5" hidden="false" customHeight="true" outlineLevel="0" collapsed="false">
      <c r="A212" s="9"/>
      <c r="B212" s="50" t="s">
        <v>99</v>
      </c>
      <c r="C212" s="9" t="s">
        <v>13</v>
      </c>
      <c r="D212" s="51" t="n">
        <v>12</v>
      </c>
      <c r="E212" s="30"/>
      <c r="F212" s="30"/>
      <c r="G212" s="30" t="n">
        <v>84000</v>
      </c>
      <c r="H212" s="30"/>
      <c r="I212" s="30"/>
    </row>
    <row r="213" s="8" customFormat="true" ht="40.5" hidden="false" customHeight="true" outlineLevel="0" collapsed="false">
      <c r="A213" s="9"/>
      <c r="B213" s="50" t="s">
        <v>100</v>
      </c>
      <c r="C213" s="9" t="s">
        <v>13</v>
      </c>
      <c r="D213" s="51" t="n">
        <v>12</v>
      </c>
      <c r="E213" s="30"/>
      <c r="F213" s="30"/>
      <c r="G213" s="30" t="n">
        <v>84000</v>
      </c>
      <c r="H213" s="30"/>
      <c r="I213" s="30"/>
    </row>
    <row r="214" s="8" customFormat="true" ht="40.5" hidden="false" customHeight="true" outlineLevel="0" collapsed="false">
      <c r="A214" s="9"/>
      <c r="B214" s="50" t="s">
        <v>31</v>
      </c>
      <c r="C214" s="9" t="s">
        <v>13</v>
      </c>
      <c r="D214" s="51" t="n">
        <v>4</v>
      </c>
      <c r="E214" s="30"/>
      <c r="F214" s="30"/>
      <c r="G214" s="30" t="n">
        <v>1800</v>
      </c>
      <c r="H214" s="30"/>
      <c r="I214" s="30"/>
    </row>
    <row r="215" s="8" customFormat="true" ht="40.5" hidden="false" customHeight="true" outlineLevel="0" collapsed="false">
      <c r="A215" s="9"/>
      <c r="B215" s="50" t="s">
        <v>32</v>
      </c>
      <c r="C215" s="9" t="s">
        <v>13</v>
      </c>
      <c r="D215" s="51" t="n">
        <v>1</v>
      </c>
      <c r="E215" s="30"/>
      <c r="F215" s="30"/>
      <c r="G215" s="30" t="n">
        <v>636</v>
      </c>
      <c r="H215" s="30"/>
      <c r="I215" s="30"/>
    </row>
    <row r="216" s="8" customFormat="true" ht="40.5" hidden="false" customHeight="true" outlineLevel="0" collapsed="false">
      <c r="A216" s="9"/>
      <c r="B216" s="50" t="s">
        <v>101</v>
      </c>
      <c r="C216" s="9" t="s">
        <v>13</v>
      </c>
      <c r="D216" s="51" t="n">
        <v>1</v>
      </c>
      <c r="E216" s="30"/>
      <c r="F216" s="30"/>
      <c r="G216" s="30" t="n">
        <v>72000</v>
      </c>
      <c r="H216" s="30"/>
      <c r="I216" s="30"/>
    </row>
    <row r="217" customFormat="false" ht="15" hidden="false" customHeight="false" outlineLevel="0" collapsed="false">
      <c r="A217" s="58"/>
      <c r="B217" s="58" t="s">
        <v>14</v>
      </c>
      <c r="C217" s="15"/>
      <c r="D217" s="17"/>
      <c r="E217" s="35" t="n">
        <v>415440</v>
      </c>
      <c r="F217" s="35" t="n">
        <v>12960</v>
      </c>
      <c r="G217" s="35" t="n">
        <f aca="false">SUM(G211:G216)</f>
        <v>634436</v>
      </c>
      <c r="H217" s="35" t="n">
        <f aca="false">E217+F217-G217</f>
        <v>-206036</v>
      </c>
      <c r="I217" s="21"/>
    </row>
    <row r="218" s="8" customFormat="true" ht="15" hidden="false" customHeight="false" outlineLevel="0" collapsed="false">
      <c r="A218" s="6" t="n">
        <v>56</v>
      </c>
      <c r="B218" s="7" t="s">
        <v>102</v>
      </c>
      <c r="C218" s="6"/>
      <c r="D218" s="25"/>
      <c r="E218" s="26"/>
      <c r="F218" s="26"/>
      <c r="G218" s="26"/>
      <c r="H218" s="26"/>
      <c r="I218" s="26"/>
    </row>
    <row r="219" s="8" customFormat="true" ht="40.5" hidden="false" customHeight="true" outlineLevel="0" collapsed="false">
      <c r="A219" s="9"/>
      <c r="B219" s="50" t="s">
        <v>37</v>
      </c>
      <c r="C219" s="9" t="s">
        <v>13</v>
      </c>
      <c r="D219" s="51" t="n">
        <v>4</v>
      </c>
      <c r="E219" s="30"/>
      <c r="F219" s="30"/>
      <c r="G219" s="30" t="n">
        <v>1440</v>
      </c>
      <c r="H219" s="30"/>
      <c r="I219" s="30"/>
    </row>
    <row r="220" customFormat="false" ht="15" hidden="false" customHeight="false" outlineLevel="0" collapsed="false">
      <c r="A220" s="58"/>
      <c r="B220" s="58" t="s">
        <v>14</v>
      </c>
      <c r="C220" s="15"/>
      <c r="D220" s="17"/>
      <c r="E220" s="35" t="n">
        <v>-720</v>
      </c>
      <c r="F220" s="35"/>
      <c r="G220" s="35" t="n">
        <f aca="false">G219</f>
        <v>1440</v>
      </c>
      <c r="H220" s="35" t="n">
        <f aca="false">E220+F220-G220</f>
        <v>-2160</v>
      </c>
      <c r="I220" s="21"/>
    </row>
    <row r="221" s="8" customFormat="true" ht="15" hidden="false" customHeight="false" outlineLevel="0" collapsed="false">
      <c r="A221" s="6" t="n">
        <v>57</v>
      </c>
      <c r="B221" s="7" t="s">
        <v>103</v>
      </c>
      <c r="C221" s="6"/>
      <c r="D221" s="25"/>
      <c r="E221" s="26"/>
      <c r="F221" s="26"/>
      <c r="G221" s="26"/>
      <c r="H221" s="26"/>
      <c r="I221" s="26"/>
    </row>
    <row r="222" s="8" customFormat="true" ht="40.5" hidden="false" customHeight="true" outlineLevel="0" collapsed="false">
      <c r="A222" s="9"/>
      <c r="B222" s="50" t="s">
        <v>37</v>
      </c>
      <c r="C222" s="9" t="s">
        <v>13</v>
      </c>
      <c r="D222" s="51" t="n">
        <v>1</v>
      </c>
      <c r="E222" s="30"/>
      <c r="F222" s="30"/>
      <c r="G222" s="30" t="n">
        <v>360</v>
      </c>
      <c r="H222" s="30"/>
      <c r="I222" s="30"/>
    </row>
    <row r="223" customFormat="false" ht="15" hidden="false" customHeight="false" outlineLevel="0" collapsed="false">
      <c r="A223" s="58"/>
      <c r="B223" s="58" t="s">
        <v>14</v>
      </c>
      <c r="C223" s="15"/>
      <c r="D223" s="17"/>
      <c r="E223" s="35"/>
      <c r="F223" s="35"/>
      <c r="G223" s="35" t="n">
        <f aca="false">G222</f>
        <v>360</v>
      </c>
      <c r="H223" s="35" t="n">
        <f aca="false">E223+F223-G223</f>
        <v>-360</v>
      </c>
      <c r="I223" s="21"/>
    </row>
  </sheetData>
  <mergeCells count="2">
    <mergeCell ref="A2:I2"/>
    <mergeCell ref="A3:I3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48:35Z</dcterms:created>
  <dc:creator>600</dc:creator>
  <dc:description/>
  <dc:language>en-US</dc:language>
  <cp:lastModifiedBy>Марина</cp:lastModifiedBy>
  <cp:lastPrinted>2017-01-31T12:05:29Z</cp:lastPrinted>
  <dcterms:modified xsi:type="dcterms:W3CDTF">2025-03-13T11:29:52Z</dcterms:modified>
  <cp:revision>0</cp:revision>
  <dc:subject/>
  <dc:title/>
</cp:coreProperties>
</file>